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enes-Ob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8</xdr:row>
                <xdr:rowOff>64</xdr:rowOff>
              </xdr:from>
              <xdr:to>
                <xdr:col>4</xdr:col>
                <xdr:colOff>65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8</xdr:row>
                <xdr:rowOff>70</xdr:rowOff>
              </xdr:from>
              <xdr:to>
                <xdr:col>4</xdr:col>
                <xdr:colOff>103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8</xdr:row>
                <xdr:rowOff>68</xdr:rowOff>
              </xdr:from>
              <xdr:to>
                <xdr:col>5</xdr:col>
                <xdr:colOff>-9</xdr:colOff>
                <xdr:row>9</xdr:row>
                <xdr:rowOff>6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8</xdr:row>
                <xdr:rowOff>68</xdr:rowOff>
              </xdr:from>
              <xdr:to>
                <xdr:col>6</xdr:col>
                <xdr:colOff>66</xdr:colOff>
                <xdr:row>9</xdr:row>
                <xdr:rowOff>67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86</xdr:row>
                <xdr:rowOff>0</xdr:rowOff>
              </xdr:from>
              <xdr:to>
                <xdr:col>28</xdr:col>
                <xdr:colOff>41</xdr:colOff>
                <xdr:row>14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15">
  <si>
    <t xml:space="preserve">SECRETARÍA DE ESTADO EN EL DESPACHO DE SALUD</t>
  </si>
  <si>
    <r>
      <rPr>
        <b val="true"/>
        <sz val="10"/>
        <rFont val="Arial"/>
        <family val="2"/>
      </rPr>
      <t xml:space="preserve">FONDOS </t>
    </r>
    <r>
      <rPr>
        <i val="true"/>
        <sz val="10"/>
        <rFont val="Arial"/>
        <family val="2"/>
      </rPr>
      <t xml:space="preserve">DE TODAS LAS FUENTES DE FINANCIAMIENTO</t>
    </r>
  </si>
  <si>
    <t xml:space="preserve">REGION DE LEMPIRA</t>
  </si>
  <si>
    <t xml:space="preserve">PLAN ANUAL DE COMPRAS Y CONTRATACIONES (PACC) PARA EL AÑO FISCAL  2015</t>
  </si>
  <si>
    <r>
      <rPr>
        <b val="true"/>
        <sz val="10"/>
        <rFont val="Arial"/>
        <family val="2"/>
      </rPr>
      <t xml:space="preserve">Categoría: </t>
    </r>
    <r>
      <rPr>
        <i val="true"/>
        <sz val="10"/>
        <rFont val="Arial"/>
        <family val="2"/>
      </rPr>
      <t xml:space="preserve">[Bienes, Obras o Servicios diferentes a las Consultorías]</t>
    </r>
  </si>
  <si>
    <t xml:space="preserve">PROGRAMA DE CONTRATACIONES (FECHAS ESTIMADAS/REALES)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DATOS FINALES DEL CONTRATO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Firma de la Adjudicación</t>
  </si>
  <si>
    <t xml:space="preserve">Firma del Contrato</t>
  </si>
  <si>
    <t xml:space="preserve">Recepcion de Bienes, Servicios u Obras</t>
  </si>
  <si>
    <t xml:space="preserve">No.</t>
  </si>
  <si>
    <t xml:space="preserve">Descripción </t>
  </si>
  <si>
    <t xml:space="preserve">Método de Compra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Nombre Adjudicatario (s)</t>
  </si>
  <si>
    <t xml:space="preserve">Contrato (s) #</t>
  </si>
  <si>
    <t xml:space="preserve">Costo Estimado</t>
  </si>
  <si>
    <t xml:space="preserve">Costo Final </t>
  </si>
  <si>
    <t xml:space="preserve">Nombre del proyecto u objeto de compra</t>
  </si>
  <si>
    <t xml:space="preserve">LPI, LPN, LP, 3C, 2C, CD</t>
  </si>
  <si>
    <t xml:space="preserve">correlativo del POA</t>
  </si>
  <si>
    <t xml:space="preserve">Correlativo de este contrato</t>
  </si>
  <si>
    <t xml:space="preserve">Estimada</t>
  </si>
  <si>
    <t xml:space="preserve">REAL</t>
  </si>
  <si>
    <t xml:space="preserve">Estimado</t>
  </si>
  <si>
    <t xml:space="preserve">MANTENIMIENTO Y REPARACION DE EDIFICIOS Y LOCALES</t>
  </si>
  <si>
    <t xml:space="preserve">3C</t>
  </si>
  <si>
    <t xml:space="preserve">1312-14</t>
  </si>
  <si>
    <t xml:space="preserve">MANTENIMIENTO Y REPARACION DE EQUIPOS DE TRACCION Y ELEVACION</t>
  </si>
  <si>
    <t xml:space="preserve">1316-14</t>
  </si>
  <si>
    <t xml:space="preserve">1326-14</t>
  </si>
  <si>
    <t xml:space="preserve">HILADOS Y  TELAS</t>
  </si>
  <si>
    <t xml:space="preserve">1328-14</t>
  </si>
  <si>
    <t xml:space="preserve">PRENDAS DE VESTIR</t>
  </si>
  <si>
    <t xml:space="preserve">1329-14</t>
  </si>
  <si>
    <t xml:space="preserve">PAPEL DE ESCRITORIO</t>
  </si>
  <si>
    <t xml:space="preserve">1309-14</t>
  </si>
  <si>
    <t xml:space="preserve">PRODUCTOS DE PAPEL Y CARTON </t>
  </si>
  <si>
    <t xml:space="preserve">1304-14</t>
  </si>
  <si>
    <t xml:space="preserve">|</t>
  </si>
  <si>
    <t xml:space="preserve">LLANTAS Y CAMARAS DE AIRE</t>
  </si>
  <si>
    <t xml:space="preserve">1320-14</t>
  </si>
  <si>
    <t xml:space="preserve">PRODUCTOS QUIMICOS</t>
  </si>
  <si>
    <t xml:space="preserve">1323-14</t>
  </si>
  <si>
    <t xml:space="preserve">REACTIVOS</t>
  </si>
  <si>
    <t xml:space="preserve">LP</t>
  </si>
  <si>
    <t xml:space="preserve">1307-14</t>
  </si>
  <si>
    <t xml:space="preserve">REACTIVOS VIH/SIDA</t>
  </si>
  <si>
    <t xml:space="preserve">1319-14</t>
  </si>
  <si>
    <t xml:space="preserve">INSECTICIDAS, FUMIGANTES Y OTROS</t>
  </si>
  <si>
    <t xml:space="preserve">1331-14</t>
  </si>
  <si>
    <t xml:space="preserve">GASOLINA</t>
  </si>
  <si>
    <t xml:space="preserve">1303-14</t>
  </si>
  <si>
    <t xml:space="preserve">1322-14</t>
  </si>
  <si>
    <t xml:space="preserve">DIESEL</t>
  </si>
  <si>
    <t xml:space="preserve">1308-14</t>
  </si>
  <si>
    <t xml:space="preserve">KEROSEN</t>
  </si>
  <si>
    <t xml:space="preserve">1315-14</t>
  </si>
  <si>
    <t xml:space="preserve">ELEMENTOS DE LIMPIEZA Y ASEO PERSONAL</t>
  </si>
  <si>
    <t xml:space="preserve">1330-14</t>
  </si>
  <si>
    <t xml:space="preserve">UTILES DE ESCRITORIO, OFICINA Y ENSEÑANZA</t>
  </si>
  <si>
    <t xml:space="preserve">2C</t>
  </si>
  <si>
    <t xml:space="preserve">1324-14</t>
  </si>
  <si>
    <t xml:space="preserve">UTILES Y MATERIALES ELECTRICOS</t>
  </si>
  <si>
    <t xml:space="preserve">1327-14</t>
  </si>
  <si>
    <t xml:space="preserve">INSTRUMENTAL MEDICO QUIRURGICO MENOR</t>
  </si>
  <si>
    <t xml:space="preserve">1301-14</t>
  </si>
  <si>
    <t xml:space="preserve">1310-14</t>
  </si>
  <si>
    <t xml:space="preserve">INSTRUMENTAL Y MATERIAL PARA LABORATORIO</t>
  </si>
  <si>
    <t xml:space="preserve">1305-14</t>
  </si>
  <si>
    <t xml:space="preserve">MATERIAL MEDICO QUIRURGICO MENOR</t>
  </si>
  <si>
    <t xml:space="preserve">1313-14</t>
  </si>
  <si>
    <t xml:space="preserve">OTRO INSTRUMENTAL, ACCESORIOS Y MATERIAL MEDICO</t>
  </si>
  <si>
    <t xml:space="preserve">1302-14/ 1306-14</t>
  </si>
  <si>
    <t xml:space="preserve">1314-14</t>
  </si>
  <si>
    <t xml:space="preserve">1317-14</t>
  </si>
  <si>
    <t xml:space="preserve">INSTRUMENTAL MEDICO ODONTOLOGICO</t>
  </si>
  <si>
    <t xml:space="preserve">1311-14</t>
  </si>
  <si>
    <t xml:space="preserve">MATERIALES Y SUMINISTROS ODONTOLOGICOS</t>
  </si>
  <si>
    <t xml:space="preserve">1318-14</t>
  </si>
  <si>
    <t xml:space="preserve">REPUESTOS Y ACCESORIOS</t>
  </si>
  <si>
    <t xml:space="preserve">1321-14</t>
  </si>
  <si>
    <t xml:space="preserve">EQUIPO MEDICO, DE LABORATORIO, HOSPITALARIO E INSTRUMENTAL</t>
  </si>
  <si>
    <t xml:space="preserve">1325-14</t>
  </si>
  <si>
    <t xml:space="preserve">TOTAL ( X CADA CATEGORÍA)</t>
  </si>
  <si>
    <t xml:space="preserve">Fecha de emisión:</t>
  </si>
  <si>
    <t xml:space="preserve">Emitido por:</t>
  </si>
  <si>
    <t xml:space="preserve">Juan Arturo Murillo</t>
  </si>
  <si>
    <t xml:space="preserve">Fecha de Modificacion</t>
  </si>
  <si>
    <t xml:space="preserve">DD/MM/AA</t>
  </si>
  <si>
    <t xml:space="preserve">Modificado por </t>
  </si>
  <si>
    <t xml:space="preserve">Fecha de Registro ONCAE:</t>
  </si>
  <si>
    <t xml:space="preserve">Recibido por:</t>
  </si>
  <si>
    <t xml:space="preserve">Fecha de Aprobación:</t>
  </si>
  <si>
    <t xml:space="preserve">Aprobado por:</t>
  </si>
  <si>
    <t xml:space="preserve">Fecha de Aprobacion</t>
  </si>
  <si>
    <t xml:space="preserve">Aprobado por</t>
  </si>
  <si>
    <t xml:space="preserve">Fecha Actualización ONCAE:</t>
  </si>
  <si>
    <t xml:space="preserve">Actualizado por:</t>
  </si>
  <si>
    <r>
      <rPr>
        <b val="true"/>
        <sz val="10"/>
        <rFont val="Arial"/>
        <family val="2"/>
      </rPr>
      <t xml:space="preserve">UNIDAD RESPONSABLE DE PREPARACIÓN Y SEGUIMIENTO DE PLAN DE CONTRATACIONES </t>
    </r>
    <r>
      <rPr>
        <i val="true"/>
        <sz val="10"/>
        <rFont val="Arial"/>
        <family val="2"/>
      </rPr>
      <t xml:space="preserve">[Indicar el nombre de la Unidad que elaboró el PA</t>
    </r>
    <r>
      <rPr>
        <b val="true"/>
        <sz val="10"/>
        <rFont val="Arial"/>
        <family val="2"/>
      </rPr>
      <t xml:space="preserve">CC] ADMINISTRACION DE LA REGION DEPARTAMENTAL DE LEMPIRA</t>
    </r>
  </si>
  <si>
    <t xml:space="preserve">FIRMA GERENCIA ADMINISTRATIVA O A QUIEN DELEGUE [Indicar Nombre, Cargo y Dependencia]    Juan Arturo Murillo, Adminsitrador, Region Departamental de Lempi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  <numFmt numFmtId="168" formatCode="&quot;L. &quot;#,##0.00;[RED]&quot;L. -&quot;#,##0.00"/>
    <numFmt numFmtId="169" formatCode="# ?/?"/>
    <numFmt numFmtId="170" formatCode="[$-409]d\-mmm"/>
    <numFmt numFmtId="171" formatCode="#,##0"/>
    <numFmt numFmtId="172" formatCode="&quot;L. &quot;#,##0.00"/>
    <numFmt numFmtId="173" formatCode="\L#,##0.00"/>
    <numFmt numFmtId="174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3.41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3" min="9" style="1" width="12.7"/>
    <col collapsed="false" customWidth="true" hidden="false" outlineLevel="0" max="15" min="14" style="1" width="13.41"/>
    <col collapsed="false" customWidth="true" hidden="false" outlineLevel="0" max="16" min="16" style="0" width="11.56"/>
    <col collapsed="false" customWidth="true" hidden="false" outlineLevel="0" max="17" min="17" style="0" width="11.42"/>
    <col collapsed="false" customWidth="true" hidden="false" outlineLevel="0" max="18" min="18" style="0" width="13.41"/>
    <col collapsed="false" customWidth="true" hidden="false" outlineLevel="0" max="19" min="19" style="0" width="11.99"/>
    <col collapsed="false" customWidth="true" hidden="false" outlineLevel="0" max="20" min="20" style="0" width="16.84"/>
    <col collapsed="false" customWidth="true" hidden="false" outlineLevel="0" max="21" min="21" style="0" width="12.7"/>
    <col collapsed="false" customWidth="true" hidden="false" outlineLevel="0" max="22" min="22" style="0" width="14.7"/>
    <col collapsed="false" customWidth="true" hidden="false" outlineLevel="0" max="23" min="23" style="0" width="16.99"/>
    <col collapsed="false" customWidth="true" hidden="false" outlineLevel="0" max="24" min="24" style="0" width="14.28"/>
    <col collapsed="false" customWidth="true" hidden="false" outlineLevel="0" max="25" min="25" style="0" width="10.71"/>
    <col collapsed="false" customWidth="true" hidden="false" outlineLevel="0" max="26" min="26" style="0" width="17.28"/>
    <col collapsed="false" customWidth="true" hidden="false" outlineLevel="0" max="27" min="27" style="0" width="12.7"/>
    <col collapsed="false" customWidth="true" hidden="false" outlineLevel="0" max="28" min="28" style="0" width="9.85"/>
    <col collapsed="false" customWidth="true" hidden="false" outlineLevel="0" max="29" min="29" style="0" width="15.7"/>
    <col collapsed="false" customWidth="true" hidden="false" outlineLevel="0" max="30" min="30" style="0" width="13.41"/>
    <col collapsed="false" customWidth="true" hidden="false" outlineLevel="0" max="31" min="31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6"/>
      <c r="AD2" s="6"/>
      <c r="AE2" s="6"/>
      <c r="AF2" s="6"/>
    </row>
    <row r="3" customFormat="false" ht="15.75" hidden="false" customHeight="true" outlineLevel="0" collapsed="false">
      <c r="A3" s="4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/>
      <c r="AC3" s="6"/>
      <c r="AD3" s="6"/>
      <c r="AE3" s="6"/>
      <c r="AF3" s="6"/>
    </row>
    <row r="4" customFormat="false" ht="15.75" hidden="false" customHeight="true" outlineLevel="0" collapsed="false">
      <c r="A4" s="4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7"/>
      <c r="AC4" s="6"/>
      <c r="AD4" s="6"/>
      <c r="AE4" s="6"/>
      <c r="AF4" s="6"/>
    </row>
    <row r="5" s="6" customFormat="tru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0"/>
    </row>
    <row r="6" customFormat="false" ht="8.25" hidden="false" customHeight="tru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4"/>
      <c r="Q6" s="11"/>
      <c r="R6" s="11"/>
      <c r="S6" s="11"/>
      <c r="T6" s="11"/>
      <c r="U6" s="11"/>
      <c r="V6" s="4"/>
      <c r="W6" s="4"/>
      <c r="X6" s="4"/>
      <c r="Y6" s="4"/>
      <c r="Z6" s="4"/>
      <c r="AA6" s="4"/>
      <c r="AC6" s="12"/>
      <c r="AD6" s="12"/>
      <c r="AE6" s="12"/>
      <c r="AF6" s="13"/>
    </row>
    <row r="7" customFormat="false" ht="22.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</row>
    <row r="8" customFormat="false" ht="22.5" hidden="false" customHeight="true" outlineLevel="0" collapsed="false">
      <c r="A8" s="14"/>
      <c r="B8" s="14"/>
      <c r="C8" s="14"/>
      <c r="D8" s="14"/>
      <c r="E8" s="14"/>
      <c r="F8" s="15" t="s">
        <v>6</v>
      </c>
      <c r="G8" s="15"/>
      <c r="H8" s="15"/>
      <c r="I8" s="15"/>
      <c r="J8" s="17" t="s">
        <v>7</v>
      </c>
      <c r="K8" s="17"/>
      <c r="L8" s="17"/>
      <c r="M8" s="17"/>
      <c r="N8" s="18" t="s">
        <v>8</v>
      </c>
      <c r="O8" s="18"/>
      <c r="P8" s="18"/>
      <c r="Q8" s="18"/>
      <c r="R8" s="17" t="s">
        <v>9</v>
      </c>
      <c r="S8" s="17"/>
      <c r="T8" s="17"/>
      <c r="U8" s="17"/>
      <c r="V8" s="17" t="s">
        <v>10</v>
      </c>
      <c r="W8" s="17"/>
      <c r="X8" s="19" t="s">
        <v>11</v>
      </c>
      <c r="Y8" s="19"/>
      <c r="Z8" s="19"/>
      <c r="AA8" s="19"/>
      <c r="AB8" s="16"/>
    </row>
    <row r="9" customFormat="false" ht="99.75" hidden="false" customHeight="true" outlineLevel="0" collapsed="false">
      <c r="A9" s="14"/>
      <c r="B9" s="14"/>
      <c r="C9" s="14"/>
      <c r="D9" s="14"/>
      <c r="E9" s="14"/>
      <c r="F9" s="20" t="s">
        <v>12</v>
      </c>
      <c r="G9" s="20"/>
      <c r="H9" s="21" t="s">
        <v>13</v>
      </c>
      <c r="I9" s="21"/>
      <c r="J9" s="22" t="s">
        <v>14</v>
      </c>
      <c r="K9" s="22"/>
      <c r="L9" s="22" t="s">
        <v>15</v>
      </c>
      <c r="M9" s="22"/>
      <c r="N9" s="22" t="s">
        <v>16</v>
      </c>
      <c r="O9" s="22"/>
      <c r="P9" s="22" t="s">
        <v>17</v>
      </c>
      <c r="Q9" s="22"/>
      <c r="R9" s="22" t="s">
        <v>18</v>
      </c>
      <c r="S9" s="22"/>
      <c r="T9" s="22" t="s">
        <v>19</v>
      </c>
      <c r="U9" s="22"/>
      <c r="V9" s="22" t="s">
        <v>20</v>
      </c>
      <c r="W9" s="22"/>
      <c r="X9" s="19"/>
      <c r="Y9" s="19"/>
      <c r="Z9" s="19"/>
      <c r="AA9" s="19"/>
    </row>
    <row r="10" customFormat="false" ht="52.5" hidden="false" customHeight="true" outlineLevel="0" collapsed="false">
      <c r="A10" s="23" t="s">
        <v>21</v>
      </c>
      <c r="B10" s="24" t="s">
        <v>22</v>
      </c>
      <c r="C10" s="25" t="s">
        <v>23</v>
      </c>
      <c r="D10" s="26" t="s">
        <v>24</v>
      </c>
      <c r="E10" s="26" t="s">
        <v>25</v>
      </c>
      <c r="F10" s="27" t="s">
        <v>26</v>
      </c>
      <c r="G10" s="27" t="s">
        <v>27</v>
      </c>
      <c r="H10" s="27" t="s">
        <v>26</v>
      </c>
      <c r="I10" s="27" t="s">
        <v>27</v>
      </c>
      <c r="J10" s="27" t="s">
        <v>26</v>
      </c>
      <c r="K10" s="27" t="s">
        <v>27</v>
      </c>
      <c r="L10" s="27" t="s">
        <v>26</v>
      </c>
      <c r="M10" s="27" t="s">
        <v>27</v>
      </c>
      <c r="N10" s="27" t="s">
        <v>26</v>
      </c>
      <c r="O10" s="27" t="s">
        <v>27</v>
      </c>
      <c r="P10" s="26" t="s">
        <v>26</v>
      </c>
      <c r="Q10" s="26" t="s">
        <v>27</v>
      </c>
      <c r="R10" s="26" t="s">
        <v>26</v>
      </c>
      <c r="S10" s="26" t="s">
        <v>27</v>
      </c>
      <c r="T10" s="26" t="s">
        <v>26</v>
      </c>
      <c r="U10" s="26" t="s">
        <v>27</v>
      </c>
      <c r="V10" s="26" t="s">
        <v>26</v>
      </c>
      <c r="W10" s="26" t="s">
        <v>27</v>
      </c>
      <c r="X10" s="26" t="s">
        <v>28</v>
      </c>
      <c r="Y10" s="26" t="s">
        <v>29</v>
      </c>
      <c r="Z10" s="26" t="s">
        <v>30</v>
      </c>
      <c r="AA10" s="26" t="s">
        <v>31</v>
      </c>
    </row>
    <row r="11" customFormat="false" ht="29.25" hidden="false" customHeight="true" outlineLevel="0" collapsed="false">
      <c r="A11" s="28"/>
      <c r="B11" s="25" t="s">
        <v>32</v>
      </c>
      <c r="C11" s="29" t="s">
        <v>33</v>
      </c>
      <c r="D11" s="29" t="s">
        <v>34</v>
      </c>
      <c r="E11" s="30" t="s">
        <v>35</v>
      </c>
      <c r="F11" s="31" t="s">
        <v>36</v>
      </c>
      <c r="G11" s="31" t="s">
        <v>36</v>
      </c>
      <c r="H11" s="31" t="s">
        <v>36</v>
      </c>
      <c r="I11" s="31" t="s">
        <v>36</v>
      </c>
      <c r="J11" s="31" t="s">
        <v>36</v>
      </c>
      <c r="K11" s="31" t="s">
        <v>36</v>
      </c>
      <c r="L11" s="31" t="s">
        <v>36</v>
      </c>
      <c r="M11" s="31" t="s">
        <v>36</v>
      </c>
      <c r="N11" s="31" t="s">
        <v>36</v>
      </c>
      <c r="O11" s="31" t="s">
        <v>36</v>
      </c>
      <c r="P11" s="31" t="s">
        <v>36</v>
      </c>
      <c r="Q11" s="31" t="s">
        <v>36</v>
      </c>
      <c r="R11" s="31" t="s">
        <v>36</v>
      </c>
      <c r="S11" s="31" t="s">
        <v>36</v>
      </c>
      <c r="T11" s="31" t="s">
        <v>36</v>
      </c>
      <c r="U11" s="31" t="s">
        <v>36</v>
      </c>
      <c r="V11" s="31" t="s">
        <v>36</v>
      </c>
      <c r="W11" s="31" t="s">
        <v>36</v>
      </c>
      <c r="X11" s="32" t="s">
        <v>37</v>
      </c>
      <c r="Y11" s="32" t="s">
        <v>37</v>
      </c>
      <c r="Z11" s="31" t="s">
        <v>38</v>
      </c>
      <c r="AA11" s="32" t="s">
        <v>37</v>
      </c>
    </row>
    <row r="12" customFormat="false" ht="32.25" hidden="false" customHeight="true" outlineLevel="0" collapsed="false">
      <c r="A12" s="33"/>
      <c r="B12" s="25"/>
      <c r="C12" s="29"/>
      <c r="D12" s="29"/>
      <c r="E12" s="30"/>
      <c r="F12" s="34" t="s">
        <v>37</v>
      </c>
      <c r="G12" s="34" t="s">
        <v>37</v>
      </c>
      <c r="H12" s="34" t="s">
        <v>37</v>
      </c>
      <c r="I12" s="34" t="s">
        <v>37</v>
      </c>
      <c r="J12" s="34" t="s">
        <v>37</v>
      </c>
      <c r="K12" s="34" t="s">
        <v>37</v>
      </c>
      <c r="L12" s="34" t="s">
        <v>37</v>
      </c>
      <c r="M12" s="34" t="s">
        <v>37</v>
      </c>
      <c r="N12" s="34" t="s">
        <v>37</v>
      </c>
      <c r="O12" s="34" t="s">
        <v>37</v>
      </c>
      <c r="P12" s="34" t="s">
        <v>37</v>
      </c>
      <c r="Q12" s="35" t="s">
        <v>37</v>
      </c>
      <c r="R12" s="35" t="s">
        <v>37</v>
      </c>
      <c r="S12" s="35" t="s">
        <v>37</v>
      </c>
      <c r="T12" s="35" t="s">
        <v>37</v>
      </c>
      <c r="U12" s="35" t="s">
        <v>37</v>
      </c>
      <c r="V12" s="35" t="s">
        <v>37</v>
      </c>
      <c r="W12" s="35" t="s">
        <v>37</v>
      </c>
      <c r="X12" s="32"/>
      <c r="Y12" s="32"/>
      <c r="Z12" s="31"/>
      <c r="AA12" s="32"/>
      <c r="AB12" s="36"/>
      <c r="AC12" s="36"/>
    </row>
    <row r="13" customFormat="false" ht="43.5" hidden="false" customHeight="true" outlineLevel="0" collapsed="false">
      <c r="A13" s="37" t="n">
        <v>1</v>
      </c>
      <c r="B13" s="38" t="s">
        <v>39</v>
      </c>
      <c r="C13" s="39" t="s">
        <v>40</v>
      </c>
      <c r="D13" s="39" t="n">
        <v>23100</v>
      </c>
      <c r="E13" s="40" t="s">
        <v>41</v>
      </c>
      <c r="F13" s="41"/>
      <c r="G13" s="41"/>
      <c r="H13" s="41"/>
      <c r="I13" s="41"/>
      <c r="J13" s="41" t="n">
        <v>42128</v>
      </c>
      <c r="K13" s="41" t="n">
        <v>42132</v>
      </c>
      <c r="L13" s="41" t="n">
        <v>42135</v>
      </c>
      <c r="M13" s="41" t="n">
        <v>42135</v>
      </c>
      <c r="N13" s="41" t="n">
        <v>42135</v>
      </c>
      <c r="O13" s="41" t="n">
        <v>42135</v>
      </c>
      <c r="P13" s="41" t="n">
        <v>42136</v>
      </c>
      <c r="Q13" s="41" t="n">
        <v>42137</v>
      </c>
      <c r="R13" s="41" t="n">
        <v>42137</v>
      </c>
      <c r="S13" s="41" t="n">
        <v>42137</v>
      </c>
      <c r="T13" s="41" t="n">
        <v>42138</v>
      </c>
      <c r="U13" s="41" t="n">
        <v>42138</v>
      </c>
      <c r="V13" s="41" t="n">
        <v>42144</v>
      </c>
      <c r="W13" s="41" t="n">
        <v>42145</v>
      </c>
      <c r="X13" s="42"/>
      <c r="Y13" s="42"/>
      <c r="Z13" s="43" t="n">
        <v>44739</v>
      </c>
      <c r="AA13" s="42"/>
      <c r="AB13" s="44"/>
    </row>
    <row r="14" customFormat="false" ht="25.5" hidden="false" customHeight="true" outlineLevel="0" collapsed="false">
      <c r="A14" s="45"/>
      <c r="B14" s="38"/>
      <c r="C14" s="39"/>
      <c r="D14" s="39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2"/>
      <c r="Y14" s="42"/>
      <c r="Z14" s="43"/>
      <c r="AA14" s="42"/>
      <c r="AB14" s="44"/>
    </row>
    <row r="15" customFormat="false" ht="55.5" hidden="false" customHeight="true" outlineLevel="0" collapsed="false">
      <c r="A15" s="37" t="n">
        <v>2</v>
      </c>
      <c r="B15" s="38" t="s">
        <v>42</v>
      </c>
      <c r="C15" s="39" t="s">
        <v>40</v>
      </c>
      <c r="D15" s="39" t="n">
        <v>23320</v>
      </c>
      <c r="E15" s="40" t="s">
        <v>43</v>
      </c>
      <c r="F15" s="41"/>
      <c r="G15" s="41"/>
      <c r="H15" s="41"/>
      <c r="I15" s="41"/>
      <c r="J15" s="41" t="n">
        <v>42156</v>
      </c>
      <c r="K15" s="41" t="n">
        <v>42160</v>
      </c>
      <c r="L15" s="41" t="n">
        <v>42163</v>
      </c>
      <c r="M15" s="41" t="n">
        <v>42163</v>
      </c>
      <c r="N15" s="41" t="n">
        <v>42163</v>
      </c>
      <c r="O15" s="41" t="n">
        <v>42163</v>
      </c>
      <c r="P15" s="41" t="n">
        <v>42164</v>
      </c>
      <c r="Q15" s="41" t="n">
        <v>42165</v>
      </c>
      <c r="R15" s="41" t="n">
        <v>42166</v>
      </c>
      <c r="S15" s="41" t="n">
        <v>42166</v>
      </c>
      <c r="T15" s="41" t="n">
        <v>42167</v>
      </c>
      <c r="U15" s="41" t="n">
        <v>42167</v>
      </c>
      <c r="V15" s="41" t="n">
        <v>42177</v>
      </c>
      <c r="W15" s="41" t="n">
        <v>42177</v>
      </c>
      <c r="X15" s="40"/>
      <c r="Y15" s="40"/>
      <c r="Z15" s="43" t="n">
        <v>130000</v>
      </c>
      <c r="AA15" s="46"/>
      <c r="AB15" s="44"/>
    </row>
    <row r="16" customFormat="false" ht="24" hidden="false" customHeight="true" outlineLevel="0" collapsed="false">
      <c r="A16" s="37"/>
      <c r="B16" s="38"/>
      <c r="C16" s="39"/>
      <c r="D16" s="39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0"/>
      <c r="Y16" s="40"/>
      <c r="Z16" s="43"/>
      <c r="AA16" s="46"/>
      <c r="AB16" s="44"/>
    </row>
    <row r="17" customFormat="false" ht="54.75" hidden="false" customHeight="true" outlineLevel="0" collapsed="false">
      <c r="A17" s="37" t="n">
        <v>3</v>
      </c>
      <c r="B17" s="38" t="s">
        <v>42</v>
      </c>
      <c r="C17" s="39" t="s">
        <v>40</v>
      </c>
      <c r="D17" s="39" t="n">
        <v>23320</v>
      </c>
      <c r="E17" s="40" t="s">
        <v>44</v>
      </c>
      <c r="F17" s="41"/>
      <c r="G17" s="41"/>
      <c r="H17" s="41"/>
      <c r="I17" s="41"/>
      <c r="J17" s="41" t="n">
        <v>42248</v>
      </c>
      <c r="K17" s="41" t="n">
        <v>42254</v>
      </c>
      <c r="L17" s="41" t="n">
        <v>42255</v>
      </c>
      <c r="M17" s="41" t="n">
        <v>42255</v>
      </c>
      <c r="N17" s="41" t="n">
        <v>42255</v>
      </c>
      <c r="O17" s="41" t="n">
        <v>42255</v>
      </c>
      <c r="P17" s="41" t="n">
        <v>42256</v>
      </c>
      <c r="Q17" s="41" t="n">
        <v>42257</v>
      </c>
      <c r="R17" s="41" t="n">
        <v>42258</v>
      </c>
      <c r="S17" s="41" t="n">
        <v>42258</v>
      </c>
      <c r="T17" s="41" t="n">
        <v>42261</v>
      </c>
      <c r="U17" s="41" t="n">
        <v>42261</v>
      </c>
      <c r="V17" s="41" t="n">
        <v>42268</v>
      </c>
      <c r="W17" s="41" t="n">
        <v>42268</v>
      </c>
      <c r="X17" s="40"/>
      <c r="Y17" s="40"/>
      <c r="Z17" s="43" t="n">
        <v>74680</v>
      </c>
      <c r="AA17" s="46"/>
      <c r="AB17" s="44"/>
    </row>
    <row r="18" customFormat="false" ht="26.25" hidden="false" customHeight="true" outlineLevel="0" collapsed="false">
      <c r="A18" s="45"/>
      <c r="B18" s="38"/>
      <c r="C18" s="39"/>
      <c r="D18" s="39"/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0"/>
      <c r="Y18" s="40"/>
      <c r="Z18" s="43"/>
      <c r="AA18" s="46"/>
      <c r="AB18" s="44"/>
    </row>
    <row r="19" customFormat="false" ht="45.75" hidden="false" customHeight="true" outlineLevel="0" collapsed="false">
      <c r="A19" s="37" t="n">
        <v>4</v>
      </c>
      <c r="B19" s="38" t="s">
        <v>45</v>
      </c>
      <c r="C19" s="39" t="s">
        <v>40</v>
      </c>
      <c r="D19" s="39" t="n">
        <v>32100</v>
      </c>
      <c r="E19" s="40" t="s">
        <v>46</v>
      </c>
      <c r="F19" s="41"/>
      <c r="G19" s="41"/>
      <c r="H19" s="41"/>
      <c r="I19" s="41"/>
      <c r="J19" s="41" t="n">
        <v>42282</v>
      </c>
      <c r="K19" s="41" t="n">
        <v>42286</v>
      </c>
      <c r="L19" s="41" t="n">
        <v>42289</v>
      </c>
      <c r="M19" s="41" t="n">
        <v>42289</v>
      </c>
      <c r="N19" s="41" t="n">
        <v>42289</v>
      </c>
      <c r="O19" s="41" t="n">
        <v>42289</v>
      </c>
      <c r="P19" s="41" t="n">
        <v>42290</v>
      </c>
      <c r="Q19" s="41" t="n">
        <v>42291</v>
      </c>
      <c r="R19" s="41" t="n">
        <v>42292</v>
      </c>
      <c r="S19" s="41" t="n">
        <v>42292</v>
      </c>
      <c r="T19" s="41" t="n">
        <v>42293</v>
      </c>
      <c r="U19" s="41" t="n">
        <v>42293</v>
      </c>
      <c r="V19" s="41" t="n">
        <v>42300</v>
      </c>
      <c r="W19" s="41" t="n">
        <v>42303</v>
      </c>
      <c r="X19" s="40"/>
      <c r="Y19" s="40"/>
      <c r="Z19" s="43" t="n">
        <v>185898</v>
      </c>
      <c r="AA19" s="42"/>
      <c r="AB19" s="44"/>
    </row>
    <row r="20" customFormat="false" ht="25.5" hidden="false" customHeight="true" outlineLevel="0" collapsed="false">
      <c r="A20" s="37"/>
      <c r="B20" s="38"/>
      <c r="C20" s="39"/>
      <c r="D20" s="39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0"/>
      <c r="Y20" s="40"/>
      <c r="Z20" s="43"/>
      <c r="AA20" s="42"/>
      <c r="AB20" s="44"/>
    </row>
    <row r="21" customFormat="false" ht="41.25" hidden="false" customHeight="true" outlineLevel="0" collapsed="false">
      <c r="A21" s="37" t="n">
        <v>5</v>
      </c>
      <c r="B21" s="38" t="s">
        <v>47</v>
      </c>
      <c r="C21" s="39" t="s">
        <v>40</v>
      </c>
      <c r="D21" s="39" t="n">
        <v>35620</v>
      </c>
      <c r="E21" s="47" t="s">
        <v>48</v>
      </c>
      <c r="F21" s="41"/>
      <c r="G21" s="41"/>
      <c r="H21" s="41"/>
      <c r="I21" s="41"/>
      <c r="J21" s="41" t="n">
        <v>42282</v>
      </c>
      <c r="K21" s="41" t="n">
        <v>42286</v>
      </c>
      <c r="L21" s="41" t="n">
        <v>42289</v>
      </c>
      <c r="M21" s="41" t="n">
        <v>42289</v>
      </c>
      <c r="N21" s="41" t="n">
        <v>42289</v>
      </c>
      <c r="O21" s="41" t="n">
        <v>42289</v>
      </c>
      <c r="P21" s="41" t="n">
        <v>42290</v>
      </c>
      <c r="Q21" s="41" t="n">
        <v>42291</v>
      </c>
      <c r="R21" s="41" t="n">
        <v>42292</v>
      </c>
      <c r="S21" s="41" t="n">
        <v>42292</v>
      </c>
      <c r="T21" s="41" t="n">
        <v>42293</v>
      </c>
      <c r="U21" s="41" t="n">
        <v>42293</v>
      </c>
      <c r="V21" s="41" t="n">
        <v>42300</v>
      </c>
      <c r="W21" s="41" t="n">
        <v>42303</v>
      </c>
      <c r="X21" s="40"/>
      <c r="Y21" s="40"/>
      <c r="Z21" s="43" t="n">
        <v>159421</v>
      </c>
      <c r="AA21" s="46"/>
      <c r="AB21" s="44"/>
    </row>
    <row r="22" customFormat="false" ht="29.25" hidden="false" customHeight="true" outlineLevel="0" collapsed="false">
      <c r="A22" s="45"/>
      <c r="B22" s="38"/>
      <c r="C22" s="39"/>
      <c r="D22" s="39"/>
      <c r="E22" s="47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0"/>
      <c r="Y22" s="40"/>
      <c r="Z22" s="43"/>
      <c r="AA22" s="46"/>
      <c r="AB22" s="44"/>
    </row>
    <row r="23" customFormat="false" ht="33.75" hidden="false" customHeight="true" outlineLevel="0" collapsed="false">
      <c r="A23" s="37" t="n">
        <v>6</v>
      </c>
      <c r="B23" s="38" t="s">
        <v>49</v>
      </c>
      <c r="C23" s="39" t="s">
        <v>40</v>
      </c>
      <c r="D23" s="39" t="n">
        <v>33100</v>
      </c>
      <c r="E23" s="40" t="s">
        <v>50</v>
      </c>
      <c r="F23" s="48"/>
      <c r="G23" s="48"/>
      <c r="H23" s="48"/>
      <c r="I23" s="48"/>
      <c r="J23" s="48" t="n">
        <v>42100</v>
      </c>
      <c r="K23" s="48" t="n">
        <v>42104</v>
      </c>
      <c r="L23" s="48" t="n">
        <v>42107</v>
      </c>
      <c r="M23" s="48" t="n">
        <v>42107</v>
      </c>
      <c r="N23" s="48" t="n">
        <v>42107</v>
      </c>
      <c r="O23" s="48" t="n">
        <v>42107</v>
      </c>
      <c r="P23" s="48" t="n">
        <v>42108</v>
      </c>
      <c r="Q23" s="48" t="n">
        <v>42109</v>
      </c>
      <c r="R23" s="48" t="n">
        <v>42110</v>
      </c>
      <c r="S23" s="48" t="n">
        <v>42110</v>
      </c>
      <c r="T23" s="48" t="n">
        <v>42111</v>
      </c>
      <c r="U23" s="48" t="n">
        <v>42111</v>
      </c>
      <c r="V23" s="48" t="n">
        <v>42121</v>
      </c>
      <c r="W23" s="48" t="n">
        <v>42121</v>
      </c>
      <c r="X23" s="40"/>
      <c r="Y23" s="40"/>
      <c r="Z23" s="43" t="n">
        <v>40178</v>
      </c>
      <c r="AA23" s="42"/>
      <c r="AB23" s="44"/>
    </row>
    <row r="24" customFormat="false" ht="27.75" hidden="false" customHeight="true" outlineLevel="0" collapsed="false">
      <c r="A24" s="37"/>
      <c r="B24" s="38"/>
      <c r="C24" s="39"/>
      <c r="D24" s="39"/>
      <c r="E24" s="40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0"/>
      <c r="Y24" s="40"/>
      <c r="Z24" s="43"/>
      <c r="AA24" s="42"/>
      <c r="AB24" s="44"/>
    </row>
    <row r="25" customFormat="false" ht="29.25" hidden="false" customHeight="true" outlineLevel="0" collapsed="false">
      <c r="A25" s="37" t="n">
        <v>7</v>
      </c>
      <c r="B25" s="38" t="s">
        <v>51</v>
      </c>
      <c r="C25" s="39" t="s">
        <v>40</v>
      </c>
      <c r="D25" s="39" t="n">
        <v>33400</v>
      </c>
      <c r="E25" s="47" t="s">
        <v>52</v>
      </c>
      <c r="F25" s="41"/>
      <c r="G25" s="41"/>
      <c r="H25" s="41"/>
      <c r="I25" s="41"/>
      <c r="J25" s="41" t="n">
        <v>42065</v>
      </c>
      <c r="K25" s="41" t="n">
        <v>42069</v>
      </c>
      <c r="L25" s="41" t="n">
        <v>42072</v>
      </c>
      <c r="M25" s="41" t="n">
        <v>42072</v>
      </c>
      <c r="N25" s="41" t="n">
        <v>42072</v>
      </c>
      <c r="O25" s="41" t="n">
        <v>42072</v>
      </c>
      <c r="P25" s="41" t="n">
        <v>42073</v>
      </c>
      <c r="Q25" s="41" t="n">
        <v>42074</v>
      </c>
      <c r="R25" s="41" t="n">
        <v>42075</v>
      </c>
      <c r="S25" s="41" t="n">
        <v>42075</v>
      </c>
      <c r="T25" s="41" t="n">
        <v>42076</v>
      </c>
      <c r="U25" s="41" t="n">
        <v>42076</v>
      </c>
      <c r="V25" s="41" t="n">
        <v>42086</v>
      </c>
      <c r="W25" s="41" t="n">
        <v>42086</v>
      </c>
      <c r="X25" s="40"/>
      <c r="Y25" s="40"/>
      <c r="Z25" s="43" t="n">
        <v>55038</v>
      </c>
      <c r="AA25" s="42"/>
      <c r="AB25" s="44"/>
      <c r="AD25" s="0" t="s">
        <v>53</v>
      </c>
    </row>
    <row r="26" customFormat="false" ht="25.5" hidden="false" customHeight="true" outlineLevel="0" collapsed="false">
      <c r="A26" s="37"/>
      <c r="B26" s="38"/>
      <c r="C26" s="39"/>
      <c r="D26" s="39"/>
      <c r="E26" s="47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0"/>
      <c r="Y26" s="40"/>
      <c r="Z26" s="43"/>
      <c r="AA26" s="42"/>
      <c r="AB26" s="44"/>
    </row>
    <row r="27" customFormat="false" ht="29.25" hidden="false" customHeight="true" outlineLevel="0" collapsed="false">
      <c r="A27" s="37" t="n">
        <v>8</v>
      </c>
      <c r="B27" s="38" t="s">
        <v>54</v>
      </c>
      <c r="C27" s="39" t="s">
        <v>40</v>
      </c>
      <c r="D27" s="39" t="n">
        <v>34400</v>
      </c>
      <c r="E27" s="40" t="s">
        <v>55</v>
      </c>
      <c r="F27" s="41"/>
      <c r="G27" s="41"/>
      <c r="H27" s="41"/>
      <c r="I27" s="41"/>
      <c r="J27" s="41" t="n">
        <v>42188</v>
      </c>
      <c r="K27" s="41" t="n">
        <v>42195</v>
      </c>
      <c r="L27" s="41" t="n">
        <v>42198</v>
      </c>
      <c r="M27" s="41" t="n">
        <v>42198</v>
      </c>
      <c r="N27" s="41" t="n">
        <v>42198</v>
      </c>
      <c r="O27" s="41" t="n">
        <v>42198</v>
      </c>
      <c r="P27" s="41" t="n">
        <v>42199</v>
      </c>
      <c r="Q27" s="41" t="n">
        <v>42200</v>
      </c>
      <c r="R27" s="41" t="n">
        <v>42201</v>
      </c>
      <c r="S27" s="41" t="n">
        <v>42201</v>
      </c>
      <c r="T27" s="41" t="n">
        <v>42202</v>
      </c>
      <c r="U27" s="41" t="n">
        <v>42202</v>
      </c>
      <c r="V27" s="41" t="n">
        <v>42212</v>
      </c>
      <c r="W27" s="41" t="n">
        <v>42212</v>
      </c>
      <c r="X27" s="40"/>
      <c r="Y27" s="40"/>
      <c r="Z27" s="43" t="n">
        <v>96794</v>
      </c>
      <c r="AA27" s="42"/>
      <c r="AB27" s="44"/>
    </row>
    <row r="28" customFormat="false" ht="24.75" hidden="false" customHeight="true" outlineLevel="0" collapsed="false">
      <c r="A28" s="37"/>
      <c r="B28" s="38"/>
      <c r="C28" s="39"/>
      <c r="D28" s="39"/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0"/>
      <c r="Y28" s="40"/>
      <c r="Z28" s="43"/>
      <c r="AA28" s="42"/>
      <c r="AB28" s="44"/>
    </row>
    <row r="29" customFormat="false" ht="33.75" hidden="false" customHeight="true" outlineLevel="0" collapsed="false">
      <c r="A29" s="37" t="n">
        <v>9</v>
      </c>
      <c r="B29" s="38" t="s">
        <v>56</v>
      </c>
      <c r="C29" s="49" t="s">
        <v>40</v>
      </c>
      <c r="D29" s="39" t="n">
        <v>35100</v>
      </c>
      <c r="E29" s="40" t="s">
        <v>57</v>
      </c>
      <c r="F29" s="41"/>
      <c r="G29" s="41"/>
      <c r="H29" s="41"/>
      <c r="I29" s="41"/>
      <c r="J29" s="41" t="n">
        <v>42219</v>
      </c>
      <c r="K29" s="41" t="n">
        <v>42223</v>
      </c>
      <c r="L29" s="41" t="n">
        <v>42226</v>
      </c>
      <c r="M29" s="41" t="n">
        <v>42226</v>
      </c>
      <c r="N29" s="41" t="n">
        <v>42226</v>
      </c>
      <c r="O29" s="41" t="n">
        <v>42226</v>
      </c>
      <c r="P29" s="41" t="n">
        <v>42227</v>
      </c>
      <c r="Q29" s="41" t="n">
        <v>42227</v>
      </c>
      <c r="R29" s="41" t="n">
        <v>42228</v>
      </c>
      <c r="S29" s="41" t="n">
        <v>42228</v>
      </c>
      <c r="T29" s="41" t="n">
        <v>42229</v>
      </c>
      <c r="U29" s="41" t="n">
        <v>42229</v>
      </c>
      <c r="V29" s="41" t="n">
        <v>42237</v>
      </c>
      <c r="W29" s="41" t="n">
        <v>42237</v>
      </c>
      <c r="X29" s="40"/>
      <c r="Y29" s="40"/>
      <c r="Z29" s="43" t="n">
        <v>92832</v>
      </c>
      <c r="AA29" s="42"/>
      <c r="AB29" s="44"/>
    </row>
    <row r="30" customFormat="false" ht="28.5" hidden="false" customHeight="true" outlineLevel="0" collapsed="false">
      <c r="A30" s="37"/>
      <c r="B30" s="38"/>
      <c r="C30" s="49"/>
      <c r="D30" s="39"/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0"/>
      <c r="Y30" s="40"/>
      <c r="Z30" s="43"/>
      <c r="AA30" s="42"/>
      <c r="AB30" s="44"/>
    </row>
    <row r="31" customFormat="false" ht="33.75" hidden="false" customHeight="true" outlineLevel="0" collapsed="false">
      <c r="A31" s="37" t="n">
        <v>10</v>
      </c>
      <c r="B31" s="38" t="s">
        <v>58</v>
      </c>
      <c r="C31" s="49" t="s">
        <v>59</v>
      </c>
      <c r="D31" s="39" t="n">
        <v>35251</v>
      </c>
      <c r="E31" s="40" t="s">
        <v>60</v>
      </c>
      <c r="F31" s="41"/>
      <c r="G31" s="41"/>
      <c r="H31" s="41"/>
      <c r="I31" s="41"/>
      <c r="J31" s="41" t="n">
        <v>42065</v>
      </c>
      <c r="K31" s="41" t="n">
        <v>42069</v>
      </c>
      <c r="L31" s="41" t="n">
        <v>42072</v>
      </c>
      <c r="M31" s="41" t="n">
        <v>42072</v>
      </c>
      <c r="N31" s="41" t="n">
        <v>42072</v>
      </c>
      <c r="O31" s="41" t="n">
        <v>42072</v>
      </c>
      <c r="P31" s="41" t="n">
        <v>42073</v>
      </c>
      <c r="Q31" s="41" t="n">
        <v>42074</v>
      </c>
      <c r="R31" s="41" t="n">
        <v>42075</v>
      </c>
      <c r="S31" s="41" t="n">
        <v>42075</v>
      </c>
      <c r="T31" s="41" t="n">
        <v>42076</v>
      </c>
      <c r="U31" s="41" t="n">
        <v>42076</v>
      </c>
      <c r="V31" s="41" t="n">
        <v>42087</v>
      </c>
      <c r="W31" s="41" t="n">
        <v>42087</v>
      </c>
      <c r="X31" s="40"/>
      <c r="Y31" s="40"/>
      <c r="Z31" s="43" t="n">
        <v>442322</v>
      </c>
      <c r="AA31" s="42"/>
      <c r="AB31" s="44"/>
    </row>
    <row r="32" customFormat="false" ht="31.5" hidden="false" customHeight="true" outlineLevel="0" collapsed="false">
      <c r="A32" s="37"/>
      <c r="B32" s="38"/>
      <c r="C32" s="49"/>
      <c r="D32" s="39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0"/>
      <c r="Y32" s="40"/>
      <c r="Z32" s="43"/>
      <c r="AA32" s="42"/>
      <c r="AB32" s="44"/>
    </row>
    <row r="33" customFormat="false" ht="33.75" hidden="false" customHeight="true" outlineLevel="0" collapsed="false">
      <c r="A33" s="37" t="n">
        <v>11</v>
      </c>
      <c r="B33" s="38" t="s">
        <v>61</v>
      </c>
      <c r="C33" s="49" t="s">
        <v>40</v>
      </c>
      <c r="D33" s="39" t="n">
        <v>35252</v>
      </c>
      <c r="E33" s="40" t="s">
        <v>62</v>
      </c>
      <c r="F33" s="41"/>
      <c r="G33" s="41"/>
      <c r="H33" s="41"/>
      <c r="I33" s="41"/>
      <c r="J33" s="41" t="n">
        <v>42156</v>
      </c>
      <c r="K33" s="41" t="n">
        <v>42160</v>
      </c>
      <c r="L33" s="41" t="n">
        <v>42163</v>
      </c>
      <c r="M33" s="41" t="n">
        <v>42163</v>
      </c>
      <c r="N33" s="41" t="n">
        <v>42163</v>
      </c>
      <c r="O33" s="41" t="n">
        <v>42163</v>
      </c>
      <c r="P33" s="41" t="n">
        <v>42164</v>
      </c>
      <c r="Q33" s="41" t="n">
        <v>42165</v>
      </c>
      <c r="R33" s="41" t="n">
        <v>42166</v>
      </c>
      <c r="S33" s="41" t="n">
        <v>42166</v>
      </c>
      <c r="T33" s="41" t="n">
        <v>42167</v>
      </c>
      <c r="U33" s="41" t="n">
        <v>42167</v>
      </c>
      <c r="V33" s="41" t="n">
        <v>42177</v>
      </c>
      <c r="W33" s="41" t="n">
        <v>42177</v>
      </c>
      <c r="X33" s="40"/>
      <c r="Y33" s="40"/>
      <c r="Z33" s="43" t="n">
        <v>97755</v>
      </c>
      <c r="AA33" s="42"/>
      <c r="AB33" s="44"/>
    </row>
    <row r="34" customFormat="false" ht="27.75" hidden="false" customHeight="true" outlineLevel="0" collapsed="false">
      <c r="A34" s="37"/>
      <c r="B34" s="38"/>
      <c r="C34" s="49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0"/>
      <c r="Y34" s="40"/>
      <c r="Z34" s="43"/>
      <c r="AA34" s="42"/>
      <c r="AB34" s="44"/>
    </row>
    <row r="35" customFormat="false" ht="33.75" hidden="false" customHeight="true" outlineLevel="0" collapsed="false">
      <c r="A35" s="37" t="n">
        <v>12</v>
      </c>
      <c r="B35" s="38" t="s">
        <v>63</v>
      </c>
      <c r="C35" s="49" t="s">
        <v>59</v>
      </c>
      <c r="D35" s="39" t="n">
        <v>35400</v>
      </c>
      <c r="E35" s="40" t="s">
        <v>64</v>
      </c>
      <c r="F35" s="41"/>
      <c r="G35" s="41"/>
      <c r="H35" s="41"/>
      <c r="I35" s="41"/>
      <c r="J35" s="41" t="n">
        <v>42310</v>
      </c>
      <c r="K35" s="41" t="n">
        <v>42314</v>
      </c>
      <c r="L35" s="41" t="n">
        <v>42317</v>
      </c>
      <c r="M35" s="41" t="n">
        <v>42317</v>
      </c>
      <c r="N35" s="41" t="n">
        <v>42317</v>
      </c>
      <c r="O35" s="41" t="n">
        <v>42317</v>
      </c>
      <c r="P35" s="41" t="n">
        <v>42318</v>
      </c>
      <c r="Q35" s="41" t="n">
        <v>42318</v>
      </c>
      <c r="R35" s="41" t="n">
        <v>42319</v>
      </c>
      <c r="S35" s="41" t="n">
        <v>42319</v>
      </c>
      <c r="T35" s="41" t="n">
        <v>42320</v>
      </c>
      <c r="U35" s="41" t="n">
        <v>42320</v>
      </c>
      <c r="V35" s="41" t="n">
        <v>42332</v>
      </c>
      <c r="W35" s="41" t="n">
        <v>42332</v>
      </c>
      <c r="X35" s="40"/>
      <c r="Y35" s="40"/>
      <c r="Z35" s="43" t="n">
        <v>242796</v>
      </c>
      <c r="AA35" s="42"/>
      <c r="AB35" s="44"/>
    </row>
    <row r="36" customFormat="false" ht="29.25" hidden="false" customHeight="true" outlineLevel="0" collapsed="false">
      <c r="A36" s="37"/>
      <c r="B36" s="38"/>
      <c r="C36" s="49"/>
      <c r="D36" s="39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0"/>
      <c r="Y36" s="40"/>
      <c r="Z36" s="43"/>
      <c r="AA36" s="42"/>
      <c r="AB36" s="44"/>
    </row>
    <row r="37" customFormat="false" ht="33.75" hidden="false" customHeight="true" outlineLevel="0" collapsed="false">
      <c r="A37" s="37" t="n">
        <v>13</v>
      </c>
      <c r="B37" s="38" t="s">
        <v>65</v>
      </c>
      <c r="C37" s="49" t="s">
        <v>59</v>
      </c>
      <c r="D37" s="39" t="n">
        <v>35610</v>
      </c>
      <c r="E37" s="40" t="s">
        <v>66</v>
      </c>
      <c r="F37" s="41"/>
      <c r="G37" s="41"/>
      <c r="H37" s="41"/>
      <c r="I37" s="41"/>
      <c r="J37" s="41" t="n">
        <v>42041</v>
      </c>
      <c r="K37" s="41" t="n">
        <v>42047</v>
      </c>
      <c r="L37" s="41" t="n">
        <v>42048</v>
      </c>
      <c r="M37" s="41" t="n">
        <v>42048</v>
      </c>
      <c r="N37" s="41" t="n">
        <v>42048</v>
      </c>
      <c r="O37" s="41" t="n">
        <v>42048</v>
      </c>
      <c r="P37" s="41" t="n">
        <v>42051</v>
      </c>
      <c r="Q37" s="41" t="n">
        <v>42052</v>
      </c>
      <c r="R37" s="41" t="n">
        <v>42053</v>
      </c>
      <c r="S37" s="41" t="n">
        <v>42053</v>
      </c>
      <c r="T37" s="41" t="n">
        <v>42054</v>
      </c>
      <c r="U37" s="41" t="n">
        <v>42054</v>
      </c>
      <c r="V37" s="41" t="n">
        <v>42060</v>
      </c>
      <c r="W37" s="41" t="n">
        <v>42060</v>
      </c>
      <c r="X37" s="40"/>
      <c r="Y37" s="40"/>
      <c r="Z37" s="43" t="n">
        <v>200000</v>
      </c>
      <c r="AA37" s="42"/>
      <c r="AB37" s="44"/>
    </row>
    <row r="38" customFormat="false" ht="29.25" hidden="false" customHeight="true" outlineLevel="0" collapsed="false">
      <c r="A38" s="37"/>
      <c r="B38" s="38"/>
      <c r="C38" s="49"/>
      <c r="D38" s="39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0"/>
      <c r="Y38" s="40"/>
      <c r="Z38" s="43"/>
      <c r="AA38" s="42"/>
      <c r="AB38" s="44"/>
    </row>
    <row r="39" customFormat="false" ht="33.75" hidden="false" customHeight="true" outlineLevel="0" collapsed="false">
      <c r="A39" s="37" t="n">
        <v>14</v>
      </c>
      <c r="B39" s="38" t="s">
        <v>65</v>
      </c>
      <c r="C39" s="49" t="s">
        <v>59</v>
      </c>
      <c r="D39" s="39" t="n">
        <v>35610</v>
      </c>
      <c r="E39" s="40" t="s">
        <v>67</v>
      </c>
      <c r="F39" s="41"/>
      <c r="G39" s="41"/>
      <c r="H39" s="41"/>
      <c r="I39" s="41"/>
      <c r="J39" s="41" t="n">
        <v>42188</v>
      </c>
      <c r="K39" s="41" t="n">
        <v>42195</v>
      </c>
      <c r="L39" s="41" t="n">
        <v>42198</v>
      </c>
      <c r="M39" s="41" t="n">
        <v>42198</v>
      </c>
      <c r="N39" s="41" t="n">
        <v>42198</v>
      </c>
      <c r="O39" s="41" t="n">
        <v>42198</v>
      </c>
      <c r="P39" s="41" t="n">
        <v>42199</v>
      </c>
      <c r="Q39" s="41" t="n">
        <v>42200</v>
      </c>
      <c r="R39" s="41" t="n">
        <v>42201</v>
      </c>
      <c r="S39" s="41" t="n">
        <v>42201</v>
      </c>
      <c r="T39" s="41" t="n">
        <v>42202</v>
      </c>
      <c r="U39" s="41" t="n">
        <v>42202</v>
      </c>
      <c r="V39" s="41" t="n">
        <v>42209</v>
      </c>
      <c r="W39" s="41" t="n">
        <v>42209</v>
      </c>
      <c r="X39" s="40"/>
      <c r="Y39" s="40"/>
      <c r="Z39" s="43" t="n">
        <v>224270</v>
      </c>
      <c r="AA39" s="42"/>
      <c r="AB39" s="44"/>
    </row>
    <row r="40" customFormat="false" ht="31.5" hidden="false" customHeight="true" outlineLevel="0" collapsed="false">
      <c r="A40" s="37"/>
      <c r="B40" s="38"/>
      <c r="C40" s="49"/>
      <c r="D40" s="39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0"/>
      <c r="Y40" s="40"/>
      <c r="Z40" s="43"/>
      <c r="AA40" s="42"/>
      <c r="AB40" s="44"/>
    </row>
    <row r="41" customFormat="false" ht="31.5" hidden="false" customHeight="true" outlineLevel="0" collapsed="false">
      <c r="A41" s="37" t="n">
        <v>15</v>
      </c>
      <c r="B41" s="38" t="s">
        <v>68</v>
      </c>
      <c r="C41" s="49" t="s">
        <v>40</v>
      </c>
      <c r="D41" s="39" t="n">
        <v>35620</v>
      </c>
      <c r="E41" s="40" t="s">
        <v>69</v>
      </c>
      <c r="F41" s="41"/>
      <c r="G41" s="41"/>
      <c r="H41" s="41"/>
      <c r="I41" s="41"/>
      <c r="J41" s="41" t="n">
        <v>42065</v>
      </c>
      <c r="K41" s="41" t="n">
        <v>42069</v>
      </c>
      <c r="L41" s="41" t="n">
        <v>42072</v>
      </c>
      <c r="M41" s="41" t="n">
        <v>42072</v>
      </c>
      <c r="N41" s="41" t="n">
        <v>42072</v>
      </c>
      <c r="O41" s="41" t="n">
        <v>42072</v>
      </c>
      <c r="P41" s="41" t="n">
        <v>42073</v>
      </c>
      <c r="Q41" s="41" t="n">
        <v>42074</v>
      </c>
      <c r="R41" s="41" t="n">
        <v>42075</v>
      </c>
      <c r="S41" s="41" t="n">
        <v>42075</v>
      </c>
      <c r="T41" s="41" t="n">
        <v>42076</v>
      </c>
      <c r="U41" s="41" t="n">
        <v>42076</v>
      </c>
      <c r="V41" s="41" t="n">
        <v>42083</v>
      </c>
      <c r="W41" s="41" t="n">
        <v>42083</v>
      </c>
      <c r="X41" s="40"/>
      <c r="Y41" s="40"/>
      <c r="Z41" s="43" t="n">
        <v>179070</v>
      </c>
      <c r="AA41" s="42"/>
      <c r="AB41" s="44"/>
    </row>
    <row r="42" customFormat="false" ht="31.5" hidden="false" customHeight="true" outlineLevel="0" collapsed="false">
      <c r="A42" s="37"/>
      <c r="B42" s="38"/>
      <c r="C42" s="49"/>
      <c r="D42" s="39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0"/>
      <c r="Y42" s="40"/>
      <c r="Z42" s="43"/>
      <c r="AA42" s="42"/>
      <c r="AB42" s="44"/>
    </row>
    <row r="43" customFormat="false" ht="33.75" hidden="false" customHeight="true" outlineLevel="0" collapsed="false">
      <c r="A43" s="37" t="n">
        <v>16</v>
      </c>
      <c r="B43" s="38" t="s">
        <v>70</v>
      </c>
      <c r="C43" s="49" t="s">
        <v>40</v>
      </c>
      <c r="D43" s="39" t="n">
        <v>35630</v>
      </c>
      <c r="E43" s="40" t="s">
        <v>71</v>
      </c>
      <c r="F43" s="41"/>
      <c r="G43" s="41"/>
      <c r="H43" s="41"/>
      <c r="I43" s="41"/>
      <c r="J43" s="41" t="n">
        <v>42128</v>
      </c>
      <c r="K43" s="41" t="n">
        <v>42132</v>
      </c>
      <c r="L43" s="41" t="n">
        <v>42135</v>
      </c>
      <c r="M43" s="41" t="n">
        <v>42135</v>
      </c>
      <c r="N43" s="41" t="n">
        <v>42135</v>
      </c>
      <c r="O43" s="41" t="n">
        <v>42135</v>
      </c>
      <c r="P43" s="41" t="n">
        <v>42136</v>
      </c>
      <c r="Q43" s="41" t="n">
        <v>42137</v>
      </c>
      <c r="R43" s="41" t="n">
        <v>42137</v>
      </c>
      <c r="S43" s="41" t="n">
        <v>42137</v>
      </c>
      <c r="T43" s="41" t="n">
        <v>42138</v>
      </c>
      <c r="U43" s="41" t="n">
        <v>42138</v>
      </c>
      <c r="V43" s="41" t="n">
        <v>42144</v>
      </c>
      <c r="W43" s="41" t="n">
        <v>42144</v>
      </c>
      <c r="X43" s="40"/>
      <c r="Y43" s="40"/>
      <c r="Z43" s="43" t="n">
        <v>188394</v>
      </c>
      <c r="AA43" s="42"/>
      <c r="AB43" s="44"/>
    </row>
    <row r="44" customFormat="false" ht="26.25" hidden="false" customHeight="true" outlineLevel="0" collapsed="false">
      <c r="A44" s="37"/>
      <c r="B44" s="38"/>
      <c r="C44" s="49"/>
      <c r="D44" s="39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0"/>
      <c r="Y44" s="40"/>
      <c r="Z44" s="43"/>
      <c r="AA44" s="42"/>
      <c r="AB44" s="44"/>
    </row>
    <row r="45" customFormat="false" ht="43.5" hidden="false" customHeight="true" outlineLevel="0" collapsed="false">
      <c r="A45" s="37" t="n">
        <v>17</v>
      </c>
      <c r="B45" s="38" t="s">
        <v>72</v>
      </c>
      <c r="C45" s="39" t="s">
        <v>40</v>
      </c>
      <c r="D45" s="39" t="n">
        <v>39100</v>
      </c>
      <c r="E45" s="50" t="s">
        <v>73</v>
      </c>
      <c r="F45" s="41"/>
      <c r="G45" s="41"/>
      <c r="H45" s="41"/>
      <c r="I45" s="41"/>
      <c r="J45" s="41" t="n">
        <v>42282</v>
      </c>
      <c r="K45" s="41" t="n">
        <v>42286</v>
      </c>
      <c r="L45" s="41" t="n">
        <v>42289</v>
      </c>
      <c r="M45" s="41" t="n">
        <v>42289</v>
      </c>
      <c r="N45" s="41" t="n">
        <v>42289</v>
      </c>
      <c r="O45" s="41" t="n">
        <v>42289</v>
      </c>
      <c r="P45" s="41" t="n">
        <v>42290</v>
      </c>
      <c r="Q45" s="41" t="n">
        <v>42291</v>
      </c>
      <c r="R45" s="41" t="n">
        <v>42292</v>
      </c>
      <c r="S45" s="41" t="n">
        <v>42292</v>
      </c>
      <c r="T45" s="41" t="n">
        <v>42293</v>
      </c>
      <c r="U45" s="41" t="n">
        <v>42293</v>
      </c>
      <c r="V45" s="41" t="n">
        <v>42299</v>
      </c>
      <c r="W45" s="41" t="n">
        <v>42299</v>
      </c>
      <c r="X45" s="40"/>
      <c r="Y45" s="40"/>
      <c r="Z45" s="43" t="n">
        <v>17584</v>
      </c>
      <c r="AA45" s="51"/>
      <c r="AB45" s="44"/>
    </row>
    <row r="46" customFormat="false" ht="25.5" hidden="false" customHeight="true" outlineLevel="0" collapsed="false">
      <c r="A46" s="37"/>
      <c r="B46" s="38"/>
      <c r="C46" s="39"/>
      <c r="D46" s="39"/>
      <c r="E46" s="5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0"/>
      <c r="Y46" s="40"/>
      <c r="Z46" s="43"/>
      <c r="AA46" s="51"/>
      <c r="AB46" s="44"/>
    </row>
    <row r="47" customFormat="false" ht="39.75" hidden="false" customHeight="true" outlineLevel="0" collapsed="false">
      <c r="A47" s="37" t="n">
        <v>18</v>
      </c>
      <c r="B47" s="38" t="s">
        <v>74</v>
      </c>
      <c r="C47" s="49" t="s">
        <v>75</v>
      </c>
      <c r="D47" s="39" t="n">
        <v>39200</v>
      </c>
      <c r="E47" s="52" t="s">
        <v>76</v>
      </c>
      <c r="F47" s="41"/>
      <c r="G47" s="41"/>
      <c r="H47" s="41"/>
      <c r="I47" s="41"/>
      <c r="J47" s="41" t="n">
        <v>42219</v>
      </c>
      <c r="K47" s="41" t="n">
        <v>42223</v>
      </c>
      <c r="L47" s="41" t="n">
        <v>42226</v>
      </c>
      <c r="M47" s="41" t="n">
        <v>42226</v>
      </c>
      <c r="N47" s="41" t="n">
        <v>42226</v>
      </c>
      <c r="O47" s="41" t="n">
        <v>42226</v>
      </c>
      <c r="P47" s="41" t="n">
        <v>42227</v>
      </c>
      <c r="Q47" s="41" t="n">
        <v>42227</v>
      </c>
      <c r="R47" s="41" t="n">
        <v>42228</v>
      </c>
      <c r="S47" s="41" t="n">
        <v>42228</v>
      </c>
      <c r="T47" s="41" t="n">
        <v>42229</v>
      </c>
      <c r="U47" s="41" t="n">
        <v>42229</v>
      </c>
      <c r="V47" s="41" t="n">
        <v>42236</v>
      </c>
      <c r="W47" s="41" t="n">
        <v>42236</v>
      </c>
      <c r="X47" s="40"/>
      <c r="Y47" s="40"/>
      <c r="Z47" s="43" t="n">
        <v>11054</v>
      </c>
      <c r="AA47" s="46"/>
      <c r="AB47" s="44"/>
    </row>
    <row r="48" customFormat="false" ht="30" hidden="false" customHeight="true" outlineLevel="0" collapsed="false">
      <c r="A48" s="37"/>
      <c r="B48" s="38"/>
      <c r="C48" s="49"/>
      <c r="D48" s="39"/>
      <c r="E48" s="52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0"/>
      <c r="Y48" s="40"/>
      <c r="Z48" s="43"/>
      <c r="AA48" s="46"/>
      <c r="AB48" s="44"/>
    </row>
    <row r="49" customFormat="false" ht="40.5" hidden="false" customHeight="true" outlineLevel="0" collapsed="false">
      <c r="A49" s="37" t="n">
        <v>19</v>
      </c>
      <c r="B49" s="38" t="s">
        <v>77</v>
      </c>
      <c r="C49" s="49" t="s">
        <v>75</v>
      </c>
      <c r="D49" s="39" t="n">
        <v>39300</v>
      </c>
      <c r="E49" s="52" t="s">
        <v>78</v>
      </c>
      <c r="F49" s="41"/>
      <c r="G49" s="41"/>
      <c r="H49" s="41"/>
      <c r="I49" s="41"/>
      <c r="J49" s="41" t="n">
        <v>42248</v>
      </c>
      <c r="K49" s="41" t="n">
        <v>42254</v>
      </c>
      <c r="L49" s="41" t="n">
        <v>42255</v>
      </c>
      <c r="M49" s="41" t="n">
        <v>42255</v>
      </c>
      <c r="N49" s="41" t="n">
        <v>42255</v>
      </c>
      <c r="O49" s="41" t="n">
        <v>42255</v>
      </c>
      <c r="P49" s="41" t="n">
        <v>42256</v>
      </c>
      <c r="Q49" s="41" t="n">
        <v>42257</v>
      </c>
      <c r="R49" s="41" t="n">
        <v>42258</v>
      </c>
      <c r="S49" s="41" t="n">
        <v>42258</v>
      </c>
      <c r="T49" s="41" t="n">
        <v>42261</v>
      </c>
      <c r="U49" s="41" t="n">
        <v>42261</v>
      </c>
      <c r="V49" s="41" t="n">
        <v>42268</v>
      </c>
      <c r="W49" s="41" t="n">
        <v>42268</v>
      </c>
      <c r="X49" s="40"/>
      <c r="Y49" s="40"/>
      <c r="Z49" s="43" t="n">
        <v>46064</v>
      </c>
      <c r="AA49" s="46"/>
      <c r="AB49" s="44"/>
    </row>
    <row r="50" customFormat="false" ht="30.75" hidden="false" customHeight="true" outlineLevel="0" collapsed="false">
      <c r="A50" s="37"/>
      <c r="B50" s="38"/>
      <c r="C50" s="49"/>
      <c r="D50" s="39"/>
      <c r="E50" s="52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0"/>
      <c r="Y50" s="40"/>
      <c r="Z50" s="43"/>
      <c r="AA50" s="46"/>
      <c r="AB50" s="44"/>
    </row>
    <row r="51" customFormat="false" ht="41.25" hidden="false" customHeight="true" outlineLevel="0" collapsed="false">
      <c r="A51" s="37" t="n">
        <v>20</v>
      </c>
      <c r="B51" s="38" t="s">
        <v>79</v>
      </c>
      <c r="C51" s="49" t="s">
        <v>59</v>
      </c>
      <c r="D51" s="39" t="n">
        <v>39510</v>
      </c>
      <c r="E51" s="40" t="s">
        <v>80</v>
      </c>
      <c r="F51" s="41"/>
      <c r="G51" s="41"/>
      <c r="H51" s="41"/>
      <c r="I51" s="41"/>
      <c r="J51" s="41" t="n">
        <v>42044</v>
      </c>
      <c r="K51" s="41" t="n">
        <v>42048</v>
      </c>
      <c r="L51" s="41" t="n">
        <v>42051</v>
      </c>
      <c r="M51" s="41" t="n">
        <v>42051</v>
      </c>
      <c r="N51" s="41" t="n">
        <v>42051</v>
      </c>
      <c r="O51" s="41" t="n">
        <v>42051</v>
      </c>
      <c r="P51" s="41" t="n">
        <v>42052</v>
      </c>
      <c r="Q51" s="41" t="n">
        <v>42053</v>
      </c>
      <c r="R51" s="41" t="n">
        <v>42054</v>
      </c>
      <c r="S51" s="41" t="n">
        <v>42054</v>
      </c>
      <c r="T51" s="41" t="n">
        <v>42055</v>
      </c>
      <c r="U51" s="41" t="n">
        <v>42055</v>
      </c>
      <c r="V51" s="41" t="n">
        <v>42062</v>
      </c>
      <c r="W51" s="41" t="n">
        <v>42062</v>
      </c>
      <c r="X51" s="40"/>
      <c r="Y51" s="40"/>
      <c r="Z51" s="43" t="n">
        <v>229000</v>
      </c>
      <c r="AA51" s="42"/>
      <c r="AB51" s="44"/>
    </row>
    <row r="52" customFormat="false" ht="28.5" hidden="false" customHeight="true" outlineLevel="0" collapsed="false">
      <c r="A52" s="37"/>
      <c r="B52" s="38"/>
      <c r="C52" s="49"/>
      <c r="D52" s="39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0"/>
      <c r="Y52" s="40"/>
      <c r="Z52" s="43"/>
      <c r="AA52" s="42"/>
      <c r="AB52" s="44"/>
    </row>
    <row r="53" customFormat="false" ht="41.25" hidden="false" customHeight="true" outlineLevel="0" collapsed="false">
      <c r="A53" s="37" t="n">
        <v>21</v>
      </c>
      <c r="B53" s="38" t="s">
        <v>79</v>
      </c>
      <c r="C53" s="49" t="s">
        <v>59</v>
      </c>
      <c r="D53" s="39" t="n">
        <v>39510</v>
      </c>
      <c r="E53" s="40" t="s">
        <v>81</v>
      </c>
      <c r="F53" s="41"/>
      <c r="G53" s="41"/>
      <c r="H53" s="41"/>
      <c r="I53" s="41"/>
      <c r="J53" s="48" t="n">
        <v>42100</v>
      </c>
      <c r="K53" s="48" t="n">
        <v>42104</v>
      </c>
      <c r="L53" s="48" t="n">
        <v>42107</v>
      </c>
      <c r="M53" s="48" t="n">
        <v>42107</v>
      </c>
      <c r="N53" s="48" t="n">
        <v>42107</v>
      </c>
      <c r="O53" s="48" t="n">
        <v>42107</v>
      </c>
      <c r="P53" s="48" t="n">
        <v>42108</v>
      </c>
      <c r="Q53" s="48" t="n">
        <v>42109</v>
      </c>
      <c r="R53" s="48" t="n">
        <v>42110</v>
      </c>
      <c r="S53" s="48" t="n">
        <v>42110</v>
      </c>
      <c r="T53" s="48" t="n">
        <v>42111</v>
      </c>
      <c r="U53" s="48" t="n">
        <v>42111</v>
      </c>
      <c r="V53" s="48" t="n">
        <v>42118</v>
      </c>
      <c r="W53" s="48" t="n">
        <v>42118</v>
      </c>
      <c r="X53" s="40"/>
      <c r="Y53" s="40"/>
      <c r="Z53" s="43" t="n">
        <v>220000</v>
      </c>
      <c r="AA53" s="42"/>
      <c r="AB53" s="44"/>
    </row>
    <row r="54" customFormat="false" ht="29.25" hidden="false" customHeight="true" outlineLevel="0" collapsed="false">
      <c r="A54" s="37"/>
      <c r="B54" s="38"/>
      <c r="C54" s="49"/>
      <c r="D54" s="39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0"/>
      <c r="Y54" s="40"/>
      <c r="Z54" s="43"/>
      <c r="AA54" s="42"/>
      <c r="AB54" s="44"/>
    </row>
    <row r="55" customFormat="false" ht="46.5" hidden="false" customHeight="true" outlineLevel="0" collapsed="false">
      <c r="A55" s="37" t="n">
        <v>22</v>
      </c>
      <c r="B55" s="38" t="s">
        <v>82</v>
      </c>
      <c r="C55" s="49" t="s">
        <v>59</v>
      </c>
      <c r="D55" s="39" t="n">
        <v>39520</v>
      </c>
      <c r="E55" s="40" t="s">
        <v>83</v>
      </c>
      <c r="F55" s="41"/>
      <c r="G55" s="41"/>
      <c r="H55" s="41"/>
      <c r="I55" s="41"/>
      <c r="J55" s="41" t="n">
        <v>42065</v>
      </c>
      <c r="K55" s="41" t="n">
        <v>42069</v>
      </c>
      <c r="L55" s="41" t="n">
        <v>42072</v>
      </c>
      <c r="M55" s="41" t="n">
        <v>42072</v>
      </c>
      <c r="N55" s="41" t="n">
        <v>42072</v>
      </c>
      <c r="O55" s="41" t="n">
        <v>42072</v>
      </c>
      <c r="P55" s="41" t="n">
        <v>42073</v>
      </c>
      <c r="Q55" s="41" t="n">
        <v>42074</v>
      </c>
      <c r="R55" s="41" t="n">
        <v>42075</v>
      </c>
      <c r="S55" s="41" t="n">
        <v>42075</v>
      </c>
      <c r="T55" s="41" t="n">
        <v>42076</v>
      </c>
      <c r="U55" s="41" t="n">
        <v>42076</v>
      </c>
      <c r="V55" s="41" t="n">
        <v>42088</v>
      </c>
      <c r="W55" s="41" t="n">
        <v>42088</v>
      </c>
      <c r="X55" s="40"/>
      <c r="Y55" s="40"/>
      <c r="Z55" s="43" t="n">
        <v>297000</v>
      </c>
      <c r="AA55" s="53"/>
    </row>
    <row r="56" customFormat="false" ht="33" hidden="false" customHeight="true" outlineLevel="0" collapsed="false">
      <c r="A56" s="37"/>
      <c r="B56" s="38"/>
      <c r="C56" s="49"/>
      <c r="D56" s="39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0"/>
      <c r="Y56" s="40"/>
      <c r="Z56" s="43"/>
      <c r="AA56" s="53"/>
    </row>
    <row r="57" customFormat="false" ht="39" hidden="false" customHeight="true" outlineLevel="0" collapsed="false">
      <c r="A57" s="37" t="n">
        <v>23</v>
      </c>
      <c r="B57" s="38" t="s">
        <v>84</v>
      </c>
      <c r="C57" s="39" t="s">
        <v>40</v>
      </c>
      <c r="D57" s="39" t="n">
        <v>39530</v>
      </c>
      <c r="E57" s="40" t="s">
        <v>85</v>
      </c>
      <c r="F57" s="41"/>
      <c r="G57" s="41"/>
      <c r="H57" s="41"/>
      <c r="I57" s="41"/>
      <c r="J57" s="41" t="n">
        <v>42128</v>
      </c>
      <c r="K57" s="41" t="n">
        <v>42132</v>
      </c>
      <c r="L57" s="41" t="n">
        <v>42135</v>
      </c>
      <c r="M57" s="41" t="n">
        <v>42135</v>
      </c>
      <c r="N57" s="41" t="n">
        <v>42135</v>
      </c>
      <c r="O57" s="41" t="n">
        <v>42135</v>
      </c>
      <c r="P57" s="41" t="n">
        <v>42136</v>
      </c>
      <c r="Q57" s="41" t="n">
        <v>42137</v>
      </c>
      <c r="R57" s="41" t="n">
        <v>42137</v>
      </c>
      <c r="S57" s="41" t="n">
        <v>42137</v>
      </c>
      <c r="T57" s="41" t="n">
        <v>42138</v>
      </c>
      <c r="U57" s="41" t="n">
        <v>42138</v>
      </c>
      <c r="V57" s="41" t="n">
        <v>42149</v>
      </c>
      <c r="W57" s="41" t="n">
        <v>42149</v>
      </c>
      <c r="X57" s="40"/>
      <c r="Y57" s="40"/>
      <c r="Z57" s="43" t="n">
        <v>178200</v>
      </c>
      <c r="AA57" s="54"/>
    </row>
    <row r="58" customFormat="false" ht="39" hidden="false" customHeight="true" outlineLevel="0" collapsed="false">
      <c r="A58" s="37"/>
      <c r="B58" s="38"/>
      <c r="C58" s="39"/>
      <c r="D58" s="39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0"/>
      <c r="Y58" s="40"/>
      <c r="Z58" s="43"/>
      <c r="AA58" s="54"/>
    </row>
    <row r="59" customFormat="false" ht="45" hidden="false" customHeight="true" outlineLevel="0" collapsed="false">
      <c r="A59" s="55" t="n">
        <v>24</v>
      </c>
      <c r="B59" s="56" t="s">
        <v>86</v>
      </c>
      <c r="C59" s="29" t="s">
        <v>59</v>
      </c>
      <c r="D59" s="29" t="n">
        <v>39540</v>
      </c>
      <c r="E59" s="40" t="s">
        <v>87</v>
      </c>
      <c r="F59" s="41"/>
      <c r="G59" s="41"/>
      <c r="H59" s="41"/>
      <c r="I59" s="41"/>
      <c r="J59" s="41" t="n">
        <v>42044</v>
      </c>
      <c r="K59" s="41" t="n">
        <v>42048</v>
      </c>
      <c r="L59" s="41" t="n">
        <v>42051</v>
      </c>
      <c r="M59" s="41" t="n">
        <v>42051</v>
      </c>
      <c r="N59" s="41" t="n">
        <v>42051</v>
      </c>
      <c r="O59" s="41" t="n">
        <v>42051</v>
      </c>
      <c r="P59" s="41" t="n">
        <v>42052</v>
      </c>
      <c r="Q59" s="41" t="n">
        <v>42053</v>
      </c>
      <c r="R59" s="41" t="n">
        <v>42054</v>
      </c>
      <c r="S59" s="41" t="n">
        <v>42054</v>
      </c>
      <c r="T59" s="41" t="n">
        <v>42055</v>
      </c>
      <c r="U59" s="41" t="n">
        <v>42055</v>
      </c>
      <c r="V59" s="41" t="n">
        <v>42061</v>
      </c>
      <c r="W59" s="41" t="n">
        <v>42062</v>
      </c>
      <c r="X59" s="30"/>
      <c r="Y59" s="30"/>
      <c r="Z59" s="43" t="n">
        <v>378025</v>
      </c>
      <c r="AA59" s="31"/>
    </row>
    <row r="60" customFormat="false" ht="30.75" hidden="false" customHeight="true" outlineLevel="0" collapsed="false">
      <c r="A60" s="55"/>
      <c r="B60" s="56"/>
      <c r="C60" s="29"/>
      <c r="D60" s="29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30"/>
      <c r="Y60" s="30"/>
      <c r="Z60" s="43"/>
      <c r="AA60" s="31"/>
    </row>
    <row r="61" customFormat="false" ht="46.5" hidden="false" customHeight="true" outlineLevel="0" collapsed="false">
      <c r="A61" s="55" t="n">
        <v>25</v>
      </c>
      <c r="B61" s="56" t="s">
        <v>86</v>
      </c>
      <c r="C61" s="29" t="s">
        <v>59</v>
      </c>
      <c r="D61" s="29" t="n">
        <v>39540</v>
      </c>
      <c r="E61" s="40" t="s">
        <v>88</v>
      </c>
      <c r="F61" s="41"/>
      <c r="G61" s="41"/>
      <c r="H61" s="41"/>
      <c r="I61" s="41"/>
      <c r="J61" s="41" t="n">
        <v>42128</v>
      </c>
      <c r="K61" s="41" t="n">
        <v>42132</v>
      </c>
      <c r="L61" s="41" t="n">
        <v>42135</v>
      </c>
      <c r="M61" s="41" t="n">
        <v>42135</v>
      </c>
      <c r="N61" s="41" t="n">
        <v>42135</v>
      </c>
      <c r="O61" s="41" t="n">
        <v>42135</v>
      </c>
      <c r="P61" s="41" t="n">
        <v>42136</v>
      </c>
      <c r="Q61" s="41" t="n">
        <v>42137</v>
      </c>
      <c r="R61" s="41" t="n">
        <v>42137</v>
      </c>
      <c r="S61" s="41" t="n">
        <v>42137</v>
      </c>
      <c r="T61" s="41" t="n">
        <v>42138</v>
      </c>
      <c r="U61" s="41" t="n">
        <v>42138</v>
      </c>
      <c r="V61" s="41" t="n">
        <v>42146</v>
      </c>
      <c r="W61" s="41" t="n">
        <v>42146</v>
      </c>
      <c r="X61" s="30"/>
      <c r="Y61" s="30"/>
      <c r="Z61" s="43" t="n">
        <v>300000</v>
      </c>
      <c r="AA61" s="31"/>
    </row>
    <row r="62" customFormat="false" ht="32.25" hidden="false" customHeight="true" outlineLevel="0" collapsed="false">
      <c r="A62" s="55"/>
      <c r="B62" s="56"/>
      <c r="C62" s="29"/>
      <c r="D62" s="29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30"/>
      <c r="Y62" s="30"/>
      <c r="Z62" s="43"/>
      <c r="AA62" s="31"/>
    </row>
    <row r="63" customFormat="false" ht="46.5" hidden="false" customHeight="true" outlineLevel="0" collapsed="false">
      <c r="A63" s="55" t="n">
        <v>26</v>
      </c>
      <c r="B63" s="56" t="s">
        <v>86</v>
      </c>
      <c r="C63" s="29" t="s">
        <v>59</v>
      </c>
      <c r="D63" s="29" t="n">
        <v>39540</v>
      </c>
      <c r="E63" s="40" t="s">
        <v>89</v>
      </c>
      <c r="F63" s="41"/>
      <c r="G63" s="41"/>
      <c r="H63" s="41"/>
      <c r="I63" s="41"/>
      <c r="J63" s="41" t="n">
        <v>42157</v>
      </c>
      <c r="K63" s="41" t="n">
        <v>42163</v>
      </c>
      <c r="L63" s="41" t="n">
        <v>42164</v>
      </c>
      <c r="M63" s="41" t="n">
        <v>42164</v>
      </c>
      <c r="N63" s="41" t="n">
        <v>42164</v>
      </c>
      <c r="O63" s="41" t="n">
        <v>42164</v>
      </c>
      <c r="P63" s="41" t="n">
        <v>42165</v>
      </c>
      <c r="Q63" s="41" t="n">
        <v>42166</v>
      </c>
      <c r="R63" s="41" t="n">
        <v>42167</v>
      </c>
      <c r="S63" s="41" t="n">
        <v>42167</v>
      </c>
      <c r="T63" s="41" t="n">
        <v>42170</v>
      </c>
      <c r="U63" s="41" t="n">
        <v>42170</v>
      </c>
      <c r="V63" s="41" t="n">
        <v>42179</v>
      </c>
      <c r="W63" s="41" t="n">
        <v>42179</v>
      </c>
      <c r="X63" s="30"/>
      <c r="Y63" s="30"/>
      <c r="Z63" s="43" t="n">
        <v>200000</v>
      </c>
      <c r="AA63" s="31"/>
    </row>
    <row r="64" customFormat="false" ht="30" hidden="false" customHeight="true" outlineLevel="0" collapsed="false">
      <c r="A64" s="55"/>
      <c r="B64" s="56"/>
      <c r="C64" s="29"/>
      <c r="D64" s="29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30"/>
      <c r="Y64" s="30"/>
      <c r="Z64" s="43"/>
      <c r="AA64" s="31"/>
    </row>
    <row r="65" customFormat="false" ht="45.75" hidden="false" customHeight="true" outlineLevel="0" collapsed="false">
      <c r="A65" s="55" t="n">
        <v>27</v>
      </c>
      <c r="B65" s="56" t="s">
        <v>90</v>
      </c>
      <c r="C65" s="57" t="s">
        <v>40</v>
      </c>
      <c r="D65" s="29" t="n">
        <v>39550</v>
      </c>
      <c r="E65" s="40" t="s">
        <v>91</v>
      </c>
      <c r="F65" s="48"/>
      <c r="G65" s="48"/>
      <c r="H65" s="48"/>
      <c r="I65" s="48"/>
      <c r="J65" s="48" t="n">
        <v>42100</v>
      </c>
      <c r="K65" s="48" t="n">
        <v>42104</v>
      </c>
      <c r="L65" s="48" t="n">
        <v>42107</v>
      </c>
      <c r="M65" s="48" t="n">
        <v>42107</v>
      </c>
      <c r="N65" s="48" t="n">
        <v>42107</v>
      </c>
      <c r="O65" s="48" t="n">
        <v>42107</v>
      </c>
      <c r="P65" s="48" t="n">
        <v>42108</v>
      </c>
      <c r="Q65" s="48" t="n">
        <v>42109</v>
      </c>
      <c r="R65" s="48" t="n">
        <v>42110</v>
      </c>
      <c r="S65" s="48" t="n">
        <v>42110</v>
      </c>
      <c r="T65" s="48" t="n">
        <v>42111</v>
      </c>
      <c r="U65" s="48" t="n">
        <v>42111</v>
      </c>
      <c r="V65" s="48" t="n">
        <v>42121</v>
      </c>
      <c r="W65" s="48" t="n">
        <v>42121</v>
      </c>
      <c r="X65" s="30"/>
      <c r="Y65" s="30"/>
      <c r="Z65" s="43" t="n">
        <v>99000</v>
      </c>
      <c r="AA65" s="31"/>
    </row>
    <row r="66" customFormat="false" ht="31.5" hidden="false" customHeight="true" outlineLevel="0" collapsed="false">
      <c r="A66" s="55"/>
      <c r="B66" s="56"/>
      <c r="C66" s="57"/>
      <c r="D66" s="29"/>
      <c r="E66" s="40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30"/>
      <c r="Y66" s="30"/>
      <c r="Z66" s="43"/>
      <c r="AA66" s="31"/>
    </row>
    <row r="67" customFormat="false" ht="45" hidden="false" customHeight="true" outlineLevel="0" collapsed="false">
      <c r="A67" s="37" t="n">
        <v>28</v>
      </c>
      <c r="B67" s="38" t="s">
        <v>92</v>
      </c>
      <c r="C67" s="49" t="s">
        <v>59</v>
      </c>
      <c r="D67" s="39" t="n">
        <v>39560</v>
      </c>
      <c r="E67" s="40" t="s">
        <v>93</v>
      </c>
      <c r="F67" s="48"/>
      <c r="G67" s="48"/>
      <c r="H67" s="48"/>
      <c r="I67" s="48"/>
      <c r="J67" s="41" t="n">
        <v>42157</v>
      </c>
      <c r="K67" s="41" t="n">
        <v>42163</v>
      </c>
      <c r="L67" s="41" t="n">
        <v>42164</v>
      </c>
      <c r="M67" s="41" t="n">
        <v>42164</v>
      </c>
      <c r="N67" s="41" t="n">
        <v>42164</v>
      </c>
      <c r="O67" s="41" t="n">
        <v>42164</v>
      </c>
      <c r="P67" s="41" t="n">
        <v>42165</v>
      </c>
      <c r="Q67" s="41" t="n">
        <v>42166</v>
      </c>
      <c r="R67" s="41" t="n">
        <v>42167</v>
      </c>
      <c r="S67" s="41" t="n">
        <v>42167</v>
      </c>
      <c r="T67" s="41" t="n">
        <v>42170</v>
      </c>
      <c r="U67" s="41" t="n">
        <v>42170</v>
      </c>
      <c r="V67" s="41" t="n">
        <v>42179</v>
      </c>
      <c r="W67" s="41" t="n">
        <v>42179</v>
      </c>
      <c r="X67" s="40"/>
      <c r="Y67" s="40"/>
      <c r="Z67" s="43" t="n">
        <v>183850</v>
      </c>
      <c r="AA67" s="46"/>
    </row>
    <row r="68" customFormat="false" ht="30.75" hidden="false" customHeight="true" outlineLevel="0" collapsed="false">
      <c r="A68" s="37"/>
      <c r="B68" s="38"/>
      <c r="C68" s="49"/>
      <c r="D68" s="39"/>
      <c r="E68" s="40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0"/>
      <c r="Y68" s="40"/>
      <c r="Z68" s="43"/>
      <c r="AA68" s="46"/>
    </row>
    <row r="69" customFormat="false" ht="37.5" hidden="false" customHeight="true" outlineLevel="0" collapsed="false">
      <c r="A69" s="55" t="n">
        <v>29</v>
      </c>
      <c r="B69" s="56" t="s">
        <v>94</v>
      </c>
      <c r="C69" s="29" t="s">
        <v>40</v>
      </c>
      <c r="D69" s="29" t="n">
        <v>39600</v>
      </c>
      <c r="E69" s="40" t="s">
        <v>95</v>
      </c>
      <c r="F69" s="48"/>
      <c r="G69" s="48"/>
      <c r="H69" s="48"/>
      <c r="I69" s="48"/>
      <c r="J69" s="41" t="n">
        <v>42188</v>
      </c>
      <c r="K69" s="41" t="n">
        <v>42195</v>
      </c>
      <c r="L69" s="41" t="n">
        <v>42198</v>
      </c>
      <c r="M69" s="41" t="n">
        <v>42198</v>
      </c>
      <c r="N69" s="41" t="n">
        <v>42198</v>
      </c>
      <c r="O69" s="41" t="n">
        <v>42198</v>
      </c>
      <c r="P69" s="41" t="n">
        <v>42199</v>
      </c>
      <c r="Q69" s="41" t="n">
        <v>42200</v>
      </c>
      <c r="R69" s="41" t="n">
        <v>42201</v>
      </c>
      <c r="S69" s="41" t="n">
        <v>42201</v>
      </c>
      <c r="T69" s="41" t="n">
        <v>42202</v>
      </c>
      <c r="U69" s="41" t="n">
        <v>42202</v>
      </c>
      <c r="V69" s="41" t="n">
        <v>42209</v>
      </c>
      <c r="W69" s="41" t="n">
        <v>42209</v>
      </c>
      <c r="X69" s="30"/>
      <c r="Y69" s="30"/>
      <c r="Z69" s="43" t="n">
        <v>132275</v>
      </c>
      <c r="AA69" s="31"/>
    </row>
    <row r="70" customFormat="false" ht="26.25" hidden="false" customHeight="true" outlineLevel="0" collapsed="false">
      <c r="A70" s="55"/>
      <c r="B70" s="56"/>
      <c r="C70" s="29"/>
      <c r="D70" s="29"/>
      <c r="E70" s="40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30"/>
      <c r="Y70" s="30"/>
      <c r="Z70" s="43"/>
      <c r="AA70" s="31"/>
    </row>
    <row r="71" customFormat="false" ht="55.5" hidden="false" customHeight="true" outlineLevel="0" collapsed="false">
      <c r="A71" s="37" t="n">
        <v>30</v>
      </c>
      <c r="B71" s="38" t="s">
        <v>96</v>
      </c>
      <c r="C71" s="49" t="s">
        <v>40</v>
      </c>
      <c r="D71" s="39" t="n">
        <v>42410</v>
      </c>
      <c r="E71" s="40" t="s">
        <v>97</v>
      </c>
      <c r="F71" s="41"/>
      <c r="G71" s="41"/>
      <c r="H71" s="41"/>
      <c r="I71" s="41"/>
      <c r="J71" s="41" t="n">
        <v>42219</v>
      </c>
      <c r="K71" s="41" t="n">
        <v>42223</v>
      </c>
      <c r="L71" s="41" t="n">
        <v>42226</v>
      </c>
      <c r="M71" s="41" t="n">
        <v>42226</v>
      </c>
      <c r="N71" s="41" t="n">
        <v>42226</v>
      </c>
      <c r="O71" s="41" t="n">
        <v>42226</v>
      </c>
      <c r="P71" s="41" t="n">
        <v>42227</v>
      </c>
      <c r="Q71" s="41" t="n">
        <v>42227</v>
      </c>
      <c r="R71" s="41" t="n">
        <v>42228</v>
      </c>
      <c r="S71" s="41" t="n">
        <v>42228</v>
      </c>
      <c r="T71" s="41" t="n">
        <v>42229</v>
      </c>
      <c r="U71" s="41" t="n">
        <v>42229</v>
      </c>
      <c r="V71" s="41" t="n">
        <v>42243</v>
      </c>
      <c r="W71" s="41" t="n">
        <v>42243</v>
      </c>
      <c r="X71" s="40"/>
      <c r="Y71" s="40"/>
      <c r="Z71" s="43" t="n">
        <v>100000</v>
      </c>
      <c r="AA71" s="46"/>
    </row>
    <row r="72" customFormat="false" ht="33" hidden="false" customHeight="true" outlineLevel="0" collapsed="false">
      <c r="A72" s="33"/>
      <c r="B72" s="58" t="s">
        <v>98</v>
      </c>
      <c r="C72" s="59" t="s">
        <v>36</v>
      </c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60" t="n">
        <f aca="false">SUM(Z13:Z71)</f>
        <v>4846239</v>
      </c>
      <c r="AA72" s="61"/>
      <c r="AC72" s="62"/>
    </row>
    <row r="73" customFormat="false" ht="27" hidden="false" customHeight="true" outlineLevel="0" collapsed="false">
      <c r="A73" s="33"/>
      <c r="B73" s="58"/>
      <c r="C73" s="59" t="s">
        <v>37</v>
      </c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63"/>
      <c r="AA73" s="64"/>
    </row>
    <row r="74" customFormat="false" ht="12.75" hidden="false" customHeight="false" outlineLevel="0" collapsed="false">
      <c r="A74" s="4"/>
      <c r="B74" s="65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4"/>
    </row>
    <row r="75" customFormat="false" ht="12.75" hidden="false" customHeight="false" outlineLevel="0" collapsed="false">
      <c r="A75" s="4"/>
      <c r="B75" s="67"/>
      <c r="C75" s="68"/>
      <c r="D75" s="68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70"/>
      <c r="Q75" s="70"/>
      <c r="R75" s="71"/>
      <c r="S75" s="71"/>
      <c r="T75" s="71"/>
      <c r="U75" s="71"/>
      <c r="V75" s="72"/>
      <c r="W75" s="71"/>
      <c r="X75" s="71"/>
      <c r="Y75" s="72"/>
      <c r="Z75" s="4"/>
      <c r="AA75" s="4"/>
    </row>
    <row r="76" customFormat="false" ht="27.75" hidden="false" customHeight="true" outlineLevel="0" collapsed="false">
      <c r="A76" s="4"/>
      <c r="B76" s="73" t="s">
        <v>99</v>
      </c>
      <c r="C76" s="74"/>
      <c r="D76" s="75" t="n">
        <v>42017</v>
      </c>
      <c r="E76" s="2"/>
      <c r="F76" s="76" t="s">
        <v>100</v>
      </c>
      <c r="G76" s="77" t="s">
        <v>101</v>
      </c>
      <c r="H76" s="77"/>
      <c r="I76" s="78"/>
      <c r="J76" s="78"/>
      <c r="K76" s="79" t="s">
        <v>102</v>
      </c>
      <c r="L76" s="80"/>
      <c r="M76" s="81" t="s">
        <v>103</v>
      </c>
      <c r="N76" s="2"/>
      <c r="O76" s="82" t="s">
        <v>104</v>
      </c>
      <c r="P76" s="74"/>
      <c r="Q76" s="83"/>
      <c r="R76" s="4"/>
      <c r="S76" s="84" t="s">
        <v>105</v>
      </c>
      <c r="T76" s="80"/>
      <c r="U76" s="80"/>
      <c r="V76" s="85" t="s">
        <v>103</v>
      </c>
      <c r="W76" s="4"/>
      <c r="X76" s="76" t="s">
        <v>106</v>
      </c>
      <c r="Y76" s="76"/>
      <c r="Z76" s="77"/>
      <c r="AA76" s="77"/>
      <c r="AD76" s="78"/>
    </row>
    <row r="77" customFormat="false" ht="36" hidden="false" customHeight="true" outlineLevel="0" collapsed="false">
      <c r="A77" s="4"/>
      <c r="B77" s="86" t="s">
        <v>107</v>
      </c>
      <c r="C77" s="87"/>
      <c r="D77" s="88"/>
      <c r="E77" s="2"/>
      <c r="F77" s="76" t="s">
        <v>108</v>
      </c>
      <c r="G77" s="77"/>
      <c r="H77" s="77"/>
      <c r="I77" s="78"/>
      <c r="J77" s="78"/>
      <c r="K77" s="89" t="s">
        <v>109</v>
      </c>
      <c r="L77" s="90"/>
      <c r="M77" s="91" t="s">
        <v>103</v>
      </c>
      <c r="N77" s="2"/>
      <c r="O77" s="92" t="s">
        <v>110</v>
      </c>
      <c r="P77" s="87"/>
      <c r="Q77" s="93"/>
      <c r="R77" s="4"/>
      <c r="S77" s="94" t="s">
        <v>111</v>
      </c>
      <c r="T77" s="95"/>
      <c r="U77" s="90"/>
      <c r="V77" s="96" t="s">
        <v>103</v>
      </c>
      <c r="W77" s="4"/>
      <c r="X77" s="76" t="s">
        <v>112</v>
      </c>
      <c r="Y77" s="76"/>
      <c r="Z77" s="77"/>
      <c r="AA77" s="77"/>
      <c r="AD77" s="78"/>
    </row>
    <row r="78" customFormat="false" ht="12.75" hidden="false" customHeight="false" outlineLevel="0" collapsed="false">
      <c r="A78" s="4"/>
      <c r="B78" s="2"/>
      <c r="C78" s="2"/>
      <c r="D78" s="2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4"/>
    </row>
    <row r="79" customFormat="false" ht="12.75" hidden="false" customHeight="false" outlineLevel="0" collapsed="false">
      <c r="A79" s="4"/>
      <c r="B79" s="4"/>
      <c r="C79" s="4"/>
      <c r="D79" s="4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4"/>
    </row>
    <row r="80" customFormat="false" ht="12.75" hidden="false" customHeight="false" outlineLevel="0" collapsed="false">
      <c r="A80" s="4"/>
      <c r="B80" s="2"/>
      <c r="C80" s="2"/>
      <c r="D80" s="98" t="s">
        <v>113</v>
      </c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4"/>
      <c r="X80" s="4"/>
      <c r="Y80" s="4"/>
      <c r="Z80" s="4"/>
      <c r="AA80" s="4"/>
    </row>
    <row r="81" customFormat="false" ht="12.75" hidden="false" customHeight="false" outlineLevel="0" collapsed="false">
      <c r="A81" s="4"/>
      <c r="B81" s="2"/>
      <c r="C81" s="2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4"/>
      <c r="X81" s="4"/>
      <c r="Y81" s="4"/>
      <c r="Z81" s="4"/>
      <c r="AA81" s="4"/>
    </row>
    <row r="82" customFormat="false" ht="15.75" hidden="false" customHeight="false" outlineLevel="0" collapsed="false">
      <c r="A82" s="4"/>
      <c r="B82" s="4"/>
      <c r="C82" s="4"/>
      <c r="D82" s="99"/>
      <c r="E82" s="71"/>
      <c r="F82" s="71"/>
      <c r="G82" s="71"/>
      <c r="H82" s="71"/>
      <c r="I82" s="71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1"/>
      <c r="W82" s="13"/>
      <c r="X82" s="13"/>
      <c r="Y82" s="13"/>
      <c r="Z82" s="13"/>
      <c r="AA82" s="13"/>
      <c r="AB82" s="102"/>
    </row>
    <row r="83" customFormat="false" ht="12.75" hidden="false" customHeight="false" outlineLevel="0" collapsed="false">
      <c r="A83" s="4"/>
      <c r="B83" s="4"/>
      <c r="C83" s="4"/>
      <c r="D83" s="103" t="s">
        <v>114</v>
      </c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4"/>
      <c r="X83" s="4"/>
      <c r="Y83" s="4"/>
      <c r="Z83" s="4"/>
      <c r="AA83" s="4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V84" s="13"/>
      <c r="W84" s="13"/>
      <c r="X84" s="13"/>
      <c r="Y84" s="13"/>
      <c r="Z84" s="13"/>
    </row>
    <row r="85" customFormat="false" ht="12.75" hidden="false" customHeight="false" outlineLevel="0" collapsed="false">
      <c r="B85" s="0"/>
      <c r="C85" s="0"/>
      <c r="D85" s="0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</sheetData>
  <mergeCells count="41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1:B12"/>
    <mergeCell ref="C11:C12"/>
    <mergeCell ref="D11:D12"/>
    <mergeCell ref="E11:E12"/>
    <mergeCell ref="X11:X12"/>
    <mergeCell ref="Y11:Y12"/>
    <mergeCell ref="Z11:Z12"/>
    <mergeCell ref="AA11:AA12"/>
    <mergeCell ref="B72:B73"/>
    <mergeCell ref="C72:Y72"/>
    <mergeCell ref="C73:Y73"/>
    <mergeCell ref="G76:H76"/>
    <mergeCell ref="X76:Y76"/>
    <mergeCell ref="Z76:AA76"/>
    <mergeCell ref="G77:H77"/>
    <mergeCell ref="X77:Y77"/>
    <mergeCell ref="Z77:AA77"/>
    <mergeCell ref="D80:V81"/>
    <mergeCell ref="D83:V83"/>
  </mergeCells>
  <printOptions headings="false" gridLines="false" gridLinesSet="true" horizontalCentered="true" verticalCentered="true"/>
  <pageMargins left="0.472222222222222" right="0.354166666666667" top="0.944444444444445" bottom="0.669444444444445" header="0.708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 2,013&amp;R&amp;14 </oddHeader>
    <oddFooter>&amp;L&amp;F&amp;C&amp;P&amp;RCAPACITACION
ONCAE &amp;D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cvelasquez</cp:lastModifiedBy>
  <cp:lastPrinted>2014-05-28T16:14:46Z</cp:lastPrinted>
  <dcterms:modified xsi:type="dcterms:W3CDTF">2015-01-15T19:23:22Z</dcterms:modified>
  <cp:revision>0</cp:revision>
  <dc:subject/>
  <dc:title/>
</cp:coreProperties>
</file>